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y 4__web+vb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509">
  <si>
    <t xml:space="preserve">BẢO HIỂM XÃ HỘI VIỆT NAM</t>
  </si>
  <si>
    <t xml:space="preserve">BẢO HIỂM XÃ HỘI THÀNH PHỐ HỒ CHÍ MINH</t>
  </si>
  <si>
    <t xml:space="preserve">DANH SÁCH CÁC CƠ SỞ KCB BHYT NHẬN ĐĂNG KÝ KCB BAN ĐẦU </t>
  </si>
  <si>
    <t xml:space="preserve">QUÝ IV - NĂM 2017</t>
  </si>
  <si>
    <t xml:space="preserve">I</t>
  </si>
  <si>
    <t xml:space="preserve">Các cơ sở KCB thuộc TT giám định và TT Đa tuyến</t>
  </si>
  <si>
    <t xml:space="preserve"> STT </t>
  </si>
  <si>
    <t xml:space="preserve"> TÊN CƠ SỞ KCB</t>
  </si>
  <si>
    <t xml:space="preserve">MÃ KCB</t>
  </si>
  <si>
    <t xml:space="preserve">Địa Chỉ</t>
  </si>
  <si>
    <t xml:space="preserve">ĐĂNG KÝ KCB 
BAN ĐẦU </t>
  </si>
  <si>
    <t xml:space="preserve">GHI CHÚ</t>
  </si>
  <si>
    <t xml:space="preserve">Bệnh viện Thống Nhất </t>
  </si>
  <si>
    <t xml:space="preserve">025</t>
  </si>
  <si>
    <t xml:space="preserve">01 Lý Thường Kiệt – Phường 7 - Quận Tân Bình</t>
  </si>
  <si>
    <r>
      <rPr>
        <sz val="13"/>
        <rFont val="Times New Roman"/>
        <family val="1"/>
      </rPr>
      <t xml:space="preserve">- Được đăng ký
-</t>
    </r>
    <r>
      <rPr>
        <b val="true"/>
        <sz val="13"/>
        <rFont val="Times New Roman"/>
        <family val="1"/>
      </rPr>
      <t xml:space="preserve"> Không nhận tăng mới và đổi nơi KCB của đối tượng Hộ gia đình</t>
    </r>
  </si>
  <si>
    <t xml:space="preserve">- Không nhận dưới 15 tuổi
- KCB giờ hành chính</t>
  </si>
  <si>
    <t xml:space="preserve">Bệnh viện 30/4 </t>
  </si>
  <si>
    <t xml:space="preserve">011</t>
  </si>
  <si>
    <t xml:space="preserve">09 Sư Vạn Hạnh – P. 9- Q.5</t>
  </si>
  <si>
    <r>
      <rPr>
        <sz val="13"/>
        <rFont val="Times New Roman"/>
        <family val="1"/>
      </rPr>
      <t xml:space="preserve">- Gia hạn thẻ cũ
-</t>
    </r>
    <r>
      <rPr>
        <b val="true"/>
        <sz val="13"/>
        <rFont val="Times New Roman"/>
        <family val="1"/>
      </rPr>
      <t xml:space="preserve"> Không nhận tăng mới và đổi nơi KCB</t>
    </r>
  </si>
  <si>
    <t xml:space="preserve">Bệnh viện 175 </t>
  </si>
  <si>
    <t xml:space="preserve">034</t>
  </si>
  <si>
    <t xml:space="preserve">786 Nguyễn Kiệm- P. 3- Q. Gò vấp</t>
  </si>
  <si>
    <t xml:space="preserve">Được đăng ký</t>
  </si>
  <si>
    <t xml:space="preserve">- KCB giờ hành chính</t>
  </si>
  <si>
    <t xml:space="preserve">Bệnh viện đa khoa Bưu Điện - Cơ Sở I</t>
  </si>
  <si>
    <t xml:space="preserve">023</t>
  </si>
  <si>
    <t xml:space="preserve">270 Lý Thường Kiệt – P. 14 – Quận 10</t>
  </si>
  <si>
    <t xml:space="preserve">Bệnh viện đa khoa Bưu Điện - Cơ Sở II</t>
  </si>
  <si>
    <t xml:space="preserve">044</t>
  </si>
  <si>
    <t xml:space="preserve">68 Nguyễn Duy Hiệu – P.Thảo Điền - Quận 2</t>
  </si>
  <si>
    <t xml:space="preserve">II</t>
  </si>
  <si>
    <t xml:space="preserve">Các cơ sở KCB công lập tuyến tỉnh</t>
  </si>
  <si>
    <t xml:space="preserve">ĐỊA CHỈ</t>
  </si>
  <si>
    <t xml:space="preserve">Bệnh viện Nguyễn Trãi </t>
  </si>
  <si>
    <t xml:space="preserve">014</t>
  </si>
  <si>
    <t xml:space="preserve">314 Nguyễn Trãi – Phường 8 – Quận 5</t>
  </si>
  <si>
    <t xml:space="preserve">Bệnh viện Nguyễn Tri Phương </t>
  </si>
  <si>
    <t xml:space="preserve">013</t>
  </si>
  <si>
    <t xml:space="preserve">468 Nguyễn Trãi – Phường 8 – Quận 5</t>
  </si>
  <si>
    <t xml:space="preserve">- KCB giờ hành chính.</t>
  </si>
  <si>
    <t xml:space="preserve">Bệnh viện Nhân dân Gia Định </t>
  </si>
  <si>
    <t xml:space="preserve">030</t>
  </si>
  <si>
    <t xml:space="preserve">01 Nơ Trang Long – Phường 7 – Quận Bình Thạnh</t>
  </si>
  <si>
    <t xml:space="preserve">- KCB Thứ 2 đến Thứ 7: 7 giờ đến 16 giờ</t>
  </si>
  <si>
    <t xml:space="preserve">Bệnh viện nhân dân 115 </t>
  </si>
  <si>
    <t xml:space="preserve">024</t>
  </si>
  <si>
    <t xml:space="preserve">527 Sư Vạn Hạnh  – Phường 12 – Quận 10</t>
  </si>
  <si>
    <t xml:space="preserve">Bệnh viện Cấp cứu Trưng Vương </t>
  </si>
  <si>
    <t xml:space="preserve">026</t>
  </si>
  <si>
    <t xml:space="preserve">266 Lý Thường Kiệt – Phường 14 – Quận 10</t>
  </si>
  <si>
    <t xml:space="preserve">- Không nhận dưới 15 tuổi
- KCB Thứ 2 đến Thứ 6: 7 giờ đến 16 giờ 30 và Sáng Chủ Nhật</t>
  </si>
  <si>
    <t xml:space="preserve">Bệnh viện An Bình </t>
  </si>
  <si>
    <t xml:space="preserve">012</t>
  </si>
  <si>
    <t xml:space="preserve">146 An Bình – Phường 7 – Quận 5</t>
  </si>
  <si>
    <t xml:space="preserve">Bệnh viện đa khoa Sài Gòn </t>
  </si>
  <si>
    <t xml:space="preserve">001</t>
  </si>
  <si>
    <t xml:space="preserve">125 Lê Lợi – Phường Bến Thành – Quận 1</t>
  </si>
  <si>
    <t xml:space="preserve">- KCB Thứ 2 đến Chủ Nhật: 7 giờ 30 đến 20 giờ</t>
  </si>
  <si>
    <t xml:space="preserve">BV PHCN điều trị bệnh Nghề Nghiệp</t>
  </si>
  <si>
    <t xml:space="preserve">020</t>
  </si>
  <si>
    <t xml:space="preserve">125/61 Âu Dương Lân – Phường 2 – Quận 8</t>
  </si>
  <si>
    <t xml:space="preserve">- Không nhận  dưới 15 tuổi
- KCB giờ hành chính</t>
  </si>
  <si>
    <t xml:space="preserve">Viện Y dược học dân tộc</t>
  </si>
  <si>
    <t xml:space="preserve">426</t>
  </si>
  <si>
    <t xml:space="preserve">273 Nguyễn Văn Trỗi - P. 10 - Quận Phú Nhuận</t>
  </si>
  <si>
    <t xml:space="preserve">- KCB Thứ 2 đến Thứ 6: 6 giờ 30 đến 19 giờ và thứ Bảy: Từ 7 giờ 30 đến 11 giờ 30</t>
  </si>
  <si>
    <t xml:space="preserve">Bệnh viện 7A </t>
  </si>
  <si>
    <t xml:space="preserve">016</t>
  </si>
  <si>
    <t xml:space="preserve">466 Nguyễn Trãi – Phường 8 – Quận 5</t>
  </si>
  <si>
    <t xml:space="preserve">Bệnh Viện Chỉnh Hình Và Phục Hồi Chức Năng TP.HCM</t>
  </si>
  <si>
    <t xml:space="preserve">461</t>
  </si>
  <si>
    <t xml:space="preserve">1A Lý Thường Kiệt, P.7, Q. Tân Bình</t>
  </si>
  <si>
    <t xml:space="preserve">- KCB Thứ 2 đến Thứ 7:7 giờ 30 đến 16 giờ 30</t>
  </si>
  <si>
    <t xml:space="preserve">Bệnh Viện Nhi đồng thành phố</t>
  </si>
  <si>
    <t xml:space="preserve">532</t>
  </si>
  <si>
    <t xml:space="preserve">15 đường Cao Tốc - Trung Lương, ấp 1 - xã Tân Kiên - huyện Bình Chánh</t>
  </si>
  <si>
    <t xml:space="preserve">-Nhận KCB ban đầu cho trẻ em dưới 16 tuổi
- KCB Thứ 2 đến Thứ 6:Giờ hành chánh.</t>
  </si>
  <si>
    <t xml:space="preserve">III</t>
  </si>
  <si>
    <t xml:space="preserve">Các cơ sở KCB công lập tuyến huyện</t>
  </si>
  <si>
    <t xml:space="preserve">1</t>
  </si>
  <si>
    <t xml:space="preserve">Bệnh viện Quân Dân Miền Đông </t>
  </si>
  <si>
    <t xml:space="preserve">057</t>
  </si>
  <si>
    <t xml:space="preserve">50 Lê Văn Việt – Phường Hiệp Phú - Quận 9</t>
  </si>
  <si>
    <t xml:space="preserve">- Khám chữa bệnh 24/24</t>
  </si>
  <si>
    <t xml:space="preserve">2</t>
  </si>
  <si>
    <t xml:space="preserve">Bệnh viện Giao thông Vận tải TP HCM </t>
  </si>
  <si>
    <t xml:space="preserve">076</t>
  </si>
  <si>
    <t xml:space="preserve">72/3 Trần Quốc Toản - Phường 8 - Quận 3</t>
  </si>
  <si>
    <t xml:space="preserve">3</t>
  </si>
  <si>
    <t xml:space="preserve">Bệnh viện đa khoa khu vực Thủ Đức </t>
  </si>
  <si>
    <t xml:space="preserve">036</t>
  </si>
  <si>
    <t xml:space="preserve">64 Lê Văn Chí – KP 1- Linh Trung – Quận Thủ Đức</t>
  </si>
  <si>
    <t xml:space="preserve">- KCB Thứ 2 đến CN: 7giờ 15 đến 20 giờ</t>
  </si>
  <si>
    <t xml:space="preserve">4</t>
  </si>
  <si>
    <t xml:space="preserve">Bệnh viện đa khoa khu vực Củ Chi </t>
  </si>
  <si>
    <t xml:space="preserve">040</t>
  </si>
  <si>
    <t xml:space="preserve">Quốc lộ 22 – đường Nguyễn Văn Hoài - Ấp Bầu Tre 2 – Xã An Hội - Huyện Củ Chi</t>
  </si>
  <si>
    <t xml:space="preserve">- KCB Thứ 2 đến CN: 6 giờ đến 20 giờ 30</t>
  </si>
  <si>
    <t xml:space="preserve">5</t>
  </si>
  <si>
    <t xml:space="preserve">Bệnh viện đa khoa khu vực Hóc Môn</t>
  </si>
  <si>
    <t xml:space="preserve">041</t>
  </si>
  <si>
    <t xml:space="preserve">65/2B Bà Triệu – TT Hóc Môn – Huyện Hóc Môn</t>
  </si>
  <si>
    <t xml:space="preserve">- KCB Thứ 2 đến Thứ 7: 7 giờ đến 16 giờ 30</t>
  </si>
  <si>
    <t xml:space="preserve">6</t>
  </si>
  <si>
    <t xml:space="preserve">Trung tâm y tế cao su Việt Nam</t>
  </si>
  <si>
    <t xml:space="preserve">049</t>
  </si>
  <si>
    <t xml:space="preserve">229 Hoàng Văn Thụ – Phường 8 – Q. Phú Nhuận</t>
  </si>
  <si>
    <t xml:space="preserve">7</t>
  </si>
  <si>
    <t xml:space="preserve">Trung tâm Y tế Tân cảng (Tổng Công ty Tân cảng Sài Gòn-Quân chủng Hải quân)</t>
  </si>
  <si>
    <t xml:space="preserve">419</t>
  </si>
  <si>
    <t xml:space="preserve">1295B Nguyễn Thị Định - P. Cát Lái- Quận 2</t>
  </si>
  <si>
    <t xml:space="preserve">8</t>
  </si>
  <si>
    <t xml:space="preserve">Bệnh viện Quận Thủ Đức  </t>
  </si>
  <si>
    <t xml:space="preserve">037</t>
  </si>
  <si>
    <t xml:space="preserve">29 Phú Châu – P. Tam Bình – Quận Thủ Đức</t>
  </si>
  <si>
    <t xml:space="preserve">- Thứ 2 đến CN: 6 giờ đến 21 giờ 30</t>
  </si>
  <si>
    <t xml:space="preserve">9</t>
  </si>
  <si>
    <t xml:space="preserve">Bệnh viện Quận 1 -Cơ sở I</t>
  </si>
  <si>
    <t xml:space="preserve">051</t>
  </si>
  <si>
    <t xml:space="preserve">338 Hai Bà Trưng – Phường Tân Định – Quận 1</t>
  </si>
  <si>
    <t xml:space="preserve">Từ Thứ 2 đến Thứ 6: 7 giờ 30 đến 19 giờ
Sáng Thứ 7</t>
  </si>
  <si>
    <t xml:space="preserve">10</t>
  </si>
  <si>
    <t xml:space="preserve">Bệnh viện Quận 1 - Cơ sở II</t>
  </si>
  <si>
    <t xml:space="preserve">004</t>
  </si>
  <si>
    <t xml:space="preserve">29A Cao Bá Nhạ - Quận 1</t>
  </si>
  <si>
    <t xml:space="preserve">11</t>
  </si>
  <si>
    <t xml:space="preserve">Bệnh viện Quận 2 </t>
  </si>
  <si>
    <t xml:space="preserve">075</t>
  </si>
  <si>
    <t xml:space="preserve">130 Lê Văn Thịnh – P. Bình Trưng Tây – Quận 2</t>
  </si>
  <si>
    <t xml:space="preserve">- Thứ 2 đến CN: 7 giờ đến 19 giờ</t>
  </si>
  <si>
    <t xml:space="preserve">12</t>
  </si>
  <si>
    <t xml:space="preserve">Bệnh viện Quận 3 </t>
  </si>
  <si>
    <t xml:space="preserve">009</t>
  </si>
  <si>
    <t xml:space="preserve">114 – 116 Trần Quốc Thảo – Phường 7 – Quận 3</t>
  </si>
  <si>
    <t xml:space="preserve">13</t>
  </si>
  <si>
    <t xml:space="preserve">Bệnh viện Quận 4 </t>
  </si>
  <si>
    <t xml:space="preserve">010</t>
  </si>
  <si>
    <t xml:space="preserve">63- 65 Bến Vân Đồn – Phường 12 – Quận 4</t>
  </si>
  <si>
    <t xml:space="preserve">- KCB từ Thứ 2 đến 7: 7giờ đến 16 giờ 30</t>
  </si>
  <si>
    <t xml:space="preserve">14</t>
  </si>
  <si>
    <t xml:space="preserve">Bệnh viện Quận 5 </t>
  </si>
  <si>
    <t xml:space="preserve">015</t>
  </si>
  <si>
    <t xml:space="preserve">644 Nguyễn Trãi – Phường 11 – Quận 5</t>
  </si>
  <si>
    <t xml:space="preserve">- KCB giờ hành chính và sáng Thứ 7</t>
  </si>
  <si>
    <t xml:space="preserve">15</t>
  </si>
  <si>
    <t xml:space="preserve">Bệnh viện Quận 6 </t>
  </si>
  <si>
    <t xml:space="preserve">017</t>
  </si>
  <si>
    <t xml:space="preserve">Số 2D Đường Chợ Lớn  Phường 11 Quận 6</t>
  </si>
  <si>
    <t xml:space="preserve">- KCB Thứ 2 đến thứ 7: 7 giờ đến 16 giờ 30</t>
  </si>
  <si>
    <t xml:space="preserve">16</t>
  </si>
  <si>
    <t xml:space="preserve">Bệnh viện Quận 7 </t>
  </si>
  <si>
    <t xml:space="preserve">019</t>
  </si>
  <si>
    <t xml:space="preserve">101 Nguyễn Thị Thập – Tân Phú – Quận 7</t>
  </si>
  <si>
    <t xml:space="preserve">- Thứ 2 đến Thứ 6: 7 giờ 30 đến 16 giờ 30
Sáng Thứ 7 và Chủ Nhật</t>
  </si>
  <si>
    <t xml:space="preserve">17</t>
  </si>
  <si>
    <t xml:space="preserve">Bệnh viện Quận 8 </t>
  </si>
  <si>
    <t xml:space="preserve">021</t>
  </si>
  <si>
    <t xml:space="preserve">82 Cao Lỗ – Phường 4 – Quận 8</t>
  </si>
  <si>
    <t xml:space="preserve">- Thứ 2 đến Thứ 6: 7 giờ đến 17 giờ 
 và sáng Thứ 7</t>
  </si>
  <si>
    <t xml:space="preserve">18</t>
  </si>
  <si>
    <t xml:space="preserve">Bệnh viện Quận 8 (PK Rạch Cát)</t>
  </si>
  <si>
    <t xml:space="preserve">052</t>
  </si>
  <si>
    <t xml:space="preserve">160 Mễ Cốc – Phường 15 – Quận 8</t>
  </si>
  <si>
    <t xml:space="preserve">19</t>
  </si>
  <si>
    <t xml:space="preserve">Bệnh viện Quận 8 (PK Xóm Củi)</t>
  </si>
  <si>
    <t xml:space="preserve">053</t>
  </si>
  <si>
    <t xml:space="preserve">379 Tùng Thiện Vương – P.12 – Quận 8</t>
  </si>
  <si>
    <t xml:space="preserve">20</t>
  </si>
  <si>
    <t xml:space="preserve">Bệnh viện Quận 9 </t>
  </si>
  <si>
    <t xml:space="preserve">022</t>
  </si>
  <si>
    <t xml:space="preserve">387 Lê Văn Việt – P. Tăng Nhơn Phú A – Quận 9</t>
  </si>
  <si>
    <t xml:space="preserve">
- KCB Thứ 2 đến Thứ 6 :7 giờ 30 đến 20 giờ,sáng Thứ 7 và sáng CN
</t>
  </si>
  <si>
    <t xml:space="preserve">21</t>
  </si>
  <si>
    <t xml:space="preserve">Bệnh viện Quận 10 </t>
  </si>
  <si>
    <t xml:space="preserve">027</t>
  </si>
  <si>
    <t xml:space="preserve">571 Sư  Vạn Hạnh  – Phường 13 – Quận 10</t>
  </si>
  <si>
    <t xml:space="preserve">- KCB Thứ 2 dến thứ 7: 5 giờ đến 20 giờ, sáng CN</t>
  </si>
  <si>
    <t xml:space="preserve">22</t>
  </si>
  <si>
    <t xml:space="preserve">Bệnh viện Quận 11 </t>
  </si>
  <si>
    <t xml:space="preserve">028</t>
  </si>
  <si>
    <t xml:space="preserve">72 đường số 5 CX Bình Thới – Quận 11</t>
  </si>
  <si>
    <t xml:space="preserve">- Thứ 2 đến Thứ 6: 6 giờ 30 đến 19 giờ 
- Thứ 7: 7 giờ 30 đến 16 giờ 30</t>
  </si>
  <si>
    <t xml:space="preserve">23</t>
  </si>
  <si>
    <t xml:space="preserve">Bệnh viện Quận 12 </t>
  </si>
  <si>
    <t xml:space="preserve">029</t>
  </si>
  <si>
    <t xml:space="preserve">111 Tân Chánh Hiệp - Quận 12</t>
  </si>
  <si>
    <t xml:space="preserve">24</t>
  </si>
  <si>
    <t xml:space="preserve">Bệnh viện Quận Gò Vấp </t>
  </si>
  <si>
    <t xml:space="preserve">035</t>
  </si>
  <si>
    <t xml:space="preserve">212 Lê Đức Thọ – Phường 15 – Quận Gò Vấp</t>
  </si>
  <si>
    <t xml:space="preserve">- KCB Thứ 2 đến thứ 7: 6 giờ 30 đến 16 giờ 30</t>
  </si>
  <si>
    <t xml:space="preserve">25</t>
  </si>
  <si>
    <t xml:space="preserve">Bệnh viện Quận Phú Nhuận </t>
  </si>
  <si>
    <t xml:space="preserve">032</t>
  </si>
  <si>
    <t xml:space="preserve">274 Nguyễn Trọng Tuyển – P. 8 – Quận Phú Nhuận</t>
  </si>
  <si>
    <t xml:space="preserve">- KCB Thứ 2 đến thứ 7: 6 giờ đến 16 giờ 30</t>
  </si>
  <si>
    <t xml:space="preserve">26</t>
  </si>
  <si>
    <t xml:space="preserve">Bệnh viện Quận Tân Bình </t>
  </si>
  <si>
    <t xml:space="preserve">033</t>
  </si>
  <si>
    <t xml:space="preserve">605 Hoàng Văn Thụ - Phường 4 – Quận Tân Bình</t>
  </si>
  <si>
    <t xml:space="preserve">
- KCB Thứ 2 đến Thứ 6 :7 giờ 30đến 19 giờ và sáng Thứ 7
</t>
  </si>
  <si>
    <t xml:space="preserve">27</t>
  </si>
  <si>
    <t xml:space="preserve">Bệnh viện Quận Bình Thạnh </t>
  </si>
  <si>
    <t xml:space="preserve">031</t>
  </si>
  <si>
    <t xml:space="preserve">112 Đinh Tiên Hoàng – Phường 1 – Quận Bình Thạnh</t>
  </si>
  <si>
    <t xml:space="preserve">- KCB Thứ 2 đến CN: 6 giờ đến 20 giờ</t>
  </si>
  <si>
    <t xml:space="preserve">28</t>
  </si>
  <si>
    <t xml:space="preserve">Bệnh viện Quận Tân Phú </t>
  </si>
  <si>
    <t xml:space="preserve">054</t>
  </si>
  <si>
    <t xml:space="preserve">609-611 Âu Cơ – Phường Phú Trung – Quận Tân Phú</t>
  </si>
  <si>
    <t xml:space="preserve">- Thứ 2 đến Thứ 6: 7 giờ 30 đến 20 giờ </t>
  </si>
  <si>
    <t xml:space="preserve">29</t>
  </si>
  <si>
    <t xml:space="preserve">Bệnh viện Quận Bình Tân </t>
  </si>
  <si>
    <t xml:space="preserve">055</t>
  </si>
  <si>
    <t xml:space="preserve">809 Hương lộ 2 – P.Bình Trị Đông A - Quận Bình Tân</t>
  </si>
  <si>
    <t xml:space="preserve">- KCB Thứ 2 đến Thứ 6: 7 giờ đến 20 giờ 
- Thứ 7, Chủ nhật: 8 giờ đến 16 giờ</t>
  </si>
  <si>
    <t xml:space="preserve">30</t>
  </si>
  <si>
    <t xml:space="preserve">Bệnh viện Huyện Bình Chánh</t>
  </si>
  <si>
    <t xml:space="preserve">038</t>
  </si>
  <si>
    <t xml:space="preserve">E9-5 Nguyễn Hữu Trí – TT Tân Túc – H.Bình Chánh</t>
  </si>
  <si>
    <t xml:space="preserve">- KCB Thứ 2 đến CN: 7 giờ 30 đến 17 giờ</t>
  </si>
  <si>
    <t xml:space="preserve">31</t>
  </si>
  <si>
    <t xml:space="preserve">Bệnh viện Huyện Nhà Bè</t>
  </si>
  <si>
    <t xml:space="preserve">045</t>
  </si>
  <si>
    <t xml:space="preserve">281 A Lê Văn Lương Ấp 3–Xã Phước Kiểng– H.Nhà Bè</t>
  </si>
  <si>
    <t xml:space="preserve">32</t>
  </si>
  <si>
    <t xml:space="preserve">Bệnh viện Huyện Cần Giờ</t>
  </si>
  <si>
    <t xml:space="preserve">042</t>
  </si>
  <si>
    <t xml:space="preserve">Ấp Miễu - Xã Cần Thạnh - Huyện Cần Giờ</t>
  </si>
  <si>
    <t xml:space="preserve">33</t>
  </si>
  <si>
    <t xml:space="preserve">Phòng khám đa khoa khu vực An Nghĩa</t>
  </si>
  <si>
    <t xml:space="preserve">492</t>
  </si>
  <si>
    <t xml:space="preserve">Ấp An Nghĩa - Xã An Thới Đông - Huyện Cần Giờ </t>
  </si>
  <si>
    <t xml:space="preserve">34</t>
  </si>
  <si>
    <t xml:space="preserve">Bệnh viện Huyện Củ Chi </t>
  </si>
  <si>
    <t xml:space="preserve">039</t>
  </si>
  <si>
    <t xml:space="preserve">Tỉnh lộ 7 - Ấp  Chợ Cũ – Xã An Nhơn Tây – H.Củ Chi</t>
  </si>
  <si>
    <t xml:space="preserve">Thứ 2 đến Chủ Nhật: Từ 7 giờ đến 21 gờ</t>
  </si>
  <si>
    <t xml:space="preserve">35</t>
  </si>
  <si>
    <t xml:space="preserve">Bệnh xá Sư đoàn 9 - Quân đoàn 4</t>
  </si>
  <si>
    <t xml:space="preserve">061</t>
  </si>
  <si>
    <t xml:space="preserve">Ấp Cây Sộp – Xã Tân An Hội – H. Củ Chi</t>
  </si>
  <si>
    <t xml:space="preserve">- Không nhận dưới 15 tuổi
- Khám chữa bệnh 24/24</t>
  </si>
  <si>
    <t xml:space="preserve">36</t>
  </si>
  <si>
    <t xml:space="preserve">Bệnh viện Công An Thành phồ Hồ Chí Minh</t>
  </si>
  <si>
    <t xml:space="preserve">540</t>
  </si>
  <si>
    <t xml:space="preserve">126 Hải Thượng Lãng Ông - P10 - Quận 5</t>
  </si>
  <si>
    <t xml:space="preserve">IV</t>
  </si>
  <si>
    <t xml:space="preserve">Các cơ sở KCB tư nhân tuyến tỉnh</t>
  </si>
  <si>
    <t xml:space="preserve">Bệnh viện đa khoa Vạn Hạnh </t>
  </si>
  <si>
    <t xml:space="preserve">462</t>
  </si>
  <si>
    <t xml:space="preserve">700 Sư Vạn Hạnh (nối dài)  - P 12 – Quận 10</t>
  </si>
  <si>
    <t xml:space="preserve">- Không nhận dưới 15 tuổi
- KCB Thứ 2 đến Thứ 7: 7 giờ đến 16 giờ 30 và Sáng Chủ Nhật.</t>
  </si>
  <si>
    <t xml:space="preserve">Bệnh viện Quốc Ánh </t>
  </si>
  <si>
    <t xml:space="preserve">074</t>
  </si>
  <si>
    <t xml:space="preserve">104-110 Đường 54 KDC Tân Tạo P.TTạo – Q. Bình Tân</t>
  </si>
  <si>
    <t xml:space="preserve">- KCB Thứ 2 đến CN: 7 giờ đến 22 giờ</t>
  </si>
  <si>
    <t xml:space="preserve">Bệnh viện đa khoa Hồng Đức - Chi nhánh III</t>
  </si>
  <si>
    <t xml:space="preserve">463</t>
  </si>
  <si>
    <t xml:space="preserve">32/2 Thống Nhất - Phường 10 - Quận Gò Vấp</t>
  </si>
  <si>
    <t xml:space="preserve">- KCB Thứ 2 đến CN: 7 giờ đến 21 giờ</t>
  </si>
  <si>
    <t xml:space="preserve">Bệnh viện đa khoa Đức Khang</t>
  </si>
  <si>
    <t xml:space="preserve">458</t>
  </si>
  <si>
    <t xml:space="preserve">129A Nguyễn Chí Thanh – P.9 - Quận 5</t>
  </si>
  <si>
    <t xml:space="preserve">- KCB Thứ 2 đến CN: 7 giờ đến 24 giờ</t>
  </si>
  <si>
    <t xml:space="preserve">Bệnh viện đa khoa tư nhân Triều An</t>
  </si>
  <si>
    <t xml:space="preserve">058</t>
  </si>
  <si>
    <t xml:space="preserve">425 Kinh Dương Vương – P. An Lạc – Q. Bình Tân</t>
  </si>
  <si>
    <t xml:space="preserve">- KCB Thứ 2 đến Thứ 7: 6 giờ 30 đến 15 giờ và Sáng Chủ Nhật.</t>
  </si>
  <si>
    <t xml:space="preserve">Bệnh viện Phương Đông</t>
  </si>
  <si>
    <t xml:space="preserve">472</t>
  </si>
  <si>
    <t xml:space="preserve">79 Thành Thái – Phường 14 – Quận 10</t>
  </si>
  <si>
    <t xml:space="preserve">Bệnh viện KS đa khoa Quốc Tế Vũ Anh</t>
  </si>
  <si>
    <t xml:space="preserve">496</t>
  </si>
  <si>
    <t xml:space="preserve">15 -16 Phan Văn Trị P.7 Quận Gò Vấp</t>
  </si>
  <si>
    <t xml:space="preserve">- KCB Thứ 2 đến CN: 7 giờ đến 16 giờ 30</t>
  </si>
  <si>
    <t xml:space="preserve">Bệnh viện đa khoa Hoàn Mỹ Sài Gòn</t>
  </si>
  <si>
    <t xml:space="preserve">071</t>
  </si>
  <si>
    <t xml:space="preserve">60 – 60 A Phan Xích Long – P. 1 – Quận Phú Nhuận</t>
  </si>
  <si>
    <t xml:space="preserve">- KCB Thứ 2 đến Thứ 7: 6 giờ đến 19 giờ và Sáng Chủ Nhật.</t>
  </si>
  <si>
    <t xml:space="preserve">Bệnh Viện Tân Sơn Nhất</t>
  </si>
  <si>
    <t xml:space="preserve">495</t>
  </si>
  <si>
    <t xml:space="preserve">2B Phổ Quang - P2 - Tân Bình</t>
  </si>
  <si>
    <t xml:space="preserve">Bệnh viện đa khoa Tâm Trí Sài Gòn</t>
  </si>
  <si>
    <t xml:space="preserve">489</t>
  </si>
  <si>
    <t xml:space="preserve">171/3 Trường Chinh, P. Tân Thới Nhất, Q.12</t>
  </si>
  <si>
    <t xml:space="preserve">- KCB Thứ 2 đến Thứ 7: 7 giờ đến 19 giờ và Sáng Chủ Nhật.</t>
  </si>
  <si>
    <t xml:space="preserve">Bệnh viện quốc tế City</t>
  </si>
  <si>
    <t xml:space="preserve">505</t>
  </si>
  <si>
    <t xml:space="preserve">532 A Kinh Dương Vương - Phường Bình Trị Đông B - Quận Bình Tân</t>
  </si>
  <si>
    <t xml:space="preserve">- KCB Thứ 2 đến Thứ 7:7 giờ 30 đến 16 giờ 30.</t>
  </si>
  <si>
    <t xml:space="preserve">Bệnh viện đa khoa Tân Hưng</t>
  </si>
  <si>
    <t xml:space="preserve">516</t>
  </si>
  <si>
    <t xml:space="preserve">871 Trần Xuân Soạn - P. Tân Hưng - Quận 7</t>
  </si>
  <si>
    <t xml:space="preserve">- KCB Thứ 2 đến Thứ 6: Giờ hành chính và sáng thứ 7.</t>
  </si>
  <si>
    <t xml:space="preserve">Bệnh viện đa khoa quốc tế Vinmec Central Park</t>
  </si>
  <si>
    <t xml:space="preserve">720A Điện Biên Phủ - P22 - Quận Bình Thạnh</t>
  </si>
  <si>
    <t xml:space="preserve">- KCB Thứ 2 đến Thứ 6 :8 giờ đến 17 giờ  và sáng Thứ 7: 8 giờ đến 12 giờ.</t>
  </si>
  <si>
    <t xml:space="preserve">V</t>
  </si>
  <si>
    <t xml:space="preserve">Các cơ sở KCB tư nhân tương đương tuyến huyện</t>
  </si>
  <si>
    <t xml:space="preserve">Phòng khám đa khoa (Thuộc Cty TNHH TTYK Phước An)</t>
  </si>
  <si>
    <t xml:space="preserve">060</t>
  </si>
  <si>
    <t xml:space="preserve">274 Huỳnh Tấn Phát - P. Tân Thuận Tây - Quận 7</t>
  </si>
  <si>
    <t xml:space="preserve">Phòng khám đa khoa (Thuộc CN2 - Cty TNHH TTYK Phước An)</t>
  </si>
  <si>
    <t xml:space="preserve">457</t>
  </si>
  <si>
    <t xml:space="preserve">686 đường 3/2 – Phường 4 – Quận 10 </t>
  </si>
  <si>
    <t xml:space="preserve">Phòng khám đa khoa (Thuộc CN5 - Cty TNHH TTYK Phước An)</t>
  </si>
  <si>
    <t xml:space="preserve">065</t>
  </si>
  <si>
    <t xml:space="preserve">42 Đường 26 – Phường 10 – Quận 6 </t>
  </si>
  <si>
    <t xml:space="preserve">Phòng khám đa khoa (Thuộc CN6 - Cty TNHH TTYK Phước An)</t>
  </si>
  <si>
    <t xml:space="preserve">066</t>
  </si>
  <si>
    <t xml:space="preserve">197-198 Tôn Thất Thuyết – Phường 3 – Quận 4</t>
  </si>
  <si>
    <t xml:space="preserve">Phòng khám đa khoa (thuộc Cty TNHH PK đa khoa Sài Gòn)</t>
  </si>
  <si>
    <t xml:space="preserve">059</t>
  </si>
  <si>
    <t xml:space="preserve">3A35 Tỉnh lộ 10 (Bà Hom nối dài) Xã Phạm Văn Hai Huyện Bình Chánh</t>
  </si>
  <si>
    <t xml:space="preserve">- KCB Thứ 2 đến CN: 7 giờ 30 đến 21 giờ</t>
  </si>
  <si>
    <t xml:space="preserve">Phòng khám đa khoa (thuộc Cty TNHH PK đa khoa Sài Gòn - TT khám bệnh số 2)</t>
  </si>
  <si>
    <t xml:space="preserve">473</t>
  </si>
  <si>
    <t xml:space="preserve">132-134 Lý Thái Tổ - Phường 2 – Quận 3</t>
  </si>
  <si>
    <t xml:space="preserve">Phòng khám đa khoa(thuộc Cty TNHH MTV PK đa khoa An Phúc)</t>
  </si>
  <si>
    <t xml:space="preserve">070</t>
  </si>
  <si>
    <t xml:space="preserve">391 Lý Thái Tổ Phường 9 – Quận 10</t>
  </si>
  <si>
    <t xml:space="preserve">- KCB Thứ 2 đến Thứ 7: 7 giờ đến 20 giờ và Sáng Chủ Nhật.</t>
  </si>
  <si>
    <t xml:space="preserve">Phòng khám đa khoa (thuộc Cty TNHH Y khoa Quốc tế Thiên Phúc)</t>
  </si>
  <si>
    <t xml:space="preserve">068</t>
  </si>
  <si>
    <t xml:space="preserve">741-743 Quốc lộ 22 - TT Củ Chi – Huyện Củ Chi</t>
  </si>
  <si>
    <t xml:space="preserve">- KCB Thứ 2 đến CN: 6 giờ 30 đến 21 giờ</t>
  </si>
  <si>
    <t xml:space="preserve">Phòng khám đa khoa (thuộc Cty TNHH BV Thánh Mẫu )</t>
  </si>
  <si>
    <t xml:space="preserve">465</t>
  </si>
  <si>
    <t xml:space="preserve">118 Bành Văn Trân – P.7- Q. Tân Bình</t>
  </si>
  <si>
    <t xml:space="preserve">Phòng khám đa khoa (thuộc Cty TNHH MTV TMDV Y tế Tân Bình)</t>
  </si>
  <si>
    <t xml:space="preserve">466</t>
  </si>
  <si>
    <t xml:space="preserve">Lô II -6 cụm 02 Lê Trọng Tấn P.Tây Thạnh – Q.Tân Phú</t>
  </si>
  <si>
    <t xml:space="preserve">- KCB Thứ 2 đến Thứ 7:7 giờ 30 đến 20 giờ 30 và Sáng Chủ Nhật.</t>
  </si>
  <si>
    <t xml:space="preserve">Phòng khám đa khoa (thuộc CP TTYK Thành Công)</t>
  </si>
  <si>
    <t xml:space="preserve">483</t>
  </si>
  <si>
    <t xml:space="preserve">36 Tây Thạnh – Phường Tây Thạnh – Quận Tân Phú</t>
  </si>
  <si>
    <t xml:space="preserve">- KCB Thứ 2 đến CN: 7 giờ 30 đến 20 giờ</t>
  </si>
  <si>
    <t xml:space="preserve">Phòng khám đa khoa (thuộc CN Cty ĐT Khang Minh - TTYK Kỳ Hòa)</t>
  </si>
  <si>
    <t xml:space="preserve">002</t>
  </si>
  <si>
    <t xml:space="preserve">266-268 Đường 3/2 - Phường 12 Quận 10 -</t>
  </si>
  <si>
    <t xml:space="preserve">Phòng khám đa khoa (thuộc Cty TNHH BV đa khoa Vạn Phúc)</t>
  </si>
  <si>
    <t xml:space="preserve">062</t>
  </si>
  <si>
    <t xml:space="preserve">1184 Lê Đức Thọ – P.13 – Quận Gò Vấp</t>
  </si>
  <si>
    <t xml:space="preserve">- KCB Thứ 2 đến CN: 7 giờ đến 21 giờ </t>
  </si>
  <si>
    <t xml:space="preserve">Phòng khám đa khoa (thuộc Cty CP PKĐK Thiên Ý Củ Chi)( Cty CP PKĐK Thiên Ý Củ Chi)</t>
  </si>
  <si>
    <t xml:space="preserve">067</t>
  </si>
  <si>
    <t xml:space="preserve">703 Khu phố 5 Quốc lộ 22 TT Củ Chi</t>
  </si>
  <si>
    <t xml:space="preserve">Phòng khám đa khoa (thuộc Cty TNHH PK đa khoa quốc tế An Phú)</t>
  </si>
  <si>
    <t xml:space="preserve">486</t>
  </si>
  <si>
    <t xml:space="preserve">251 A Lương Định Của – Phường An Phú – Quận 2</t>
  </si>
  <si>
    <t xml:space="preserve">- KCB Thứ 2 đến Thứ 7: 7 giờ 30 đến 18 giờ</t>
  </si>
  <si>
    <t xml:space="preserve">Phòng khám đa khoa (thuộc công ty TNHH  Tân Quy)</t>
  </si>
  <si>
    <t xml:space="preserve">508</t>
  </si>
  <si>
    <t xml:space="preserve">28/7 Ấp 1 xã Tân Thạnh Tây - huyện Củ Chi</t>
  </si>
  <si>
    <t xml:space="preserve">Phòng khám đa khoa (thuộc CN1 - Công ty TNHH BV Đa Khoa Hoàn Hảo)</t>
  </si>
  <si>
    <t xml:space="preserve">485</t>
  </si>
  <si>
    <t xml:space="preserve">1B đường Hoàng Hữu Nam - KP Mỹ Thành -
 Phường Long Thạnh Mỹ - Quận 9</t>
  </si>
  <si>
    <t xml:space="preserve">Phòng khám đa khoa (thuộc Cty TNHH TMDVYT BV đa khoa Lạc Long Quân)</t>
  </si>
  <si>
    <t xml:space="preserve">459</t>
  </si>
  <si>
    <t xml:space="preserve">988 Lạc Long Quân – Phường 8 – Quận Tân Bình</t>
  </si>
  <si>
    <t xml:space="preserve">- KCB Thứ 2 đến CN: 7 giờ đến 20 giờ</t>
  </si>
  <si>
    <t xml:space="preserve">Phòng khám đa khoa (thuộc Cty TNHH trang thiết bị y tế Kiều Tiên)</t>
  </si>
  <si>
    <t xml:space="preserve">047</t>
  </si>
  <si>
    <t xml:space="preserve">323 A Lê Quang Định – P. 5 – Q. Bình Thạnh</t>
  </si>
  <si>
    <t xml:space="preserve">Phòng khám đa khoa (thuộc Cty TNHH TTYK Hoàng Khang)</t>
  </si>
  <si>
    <t xml:space="preserve">469</t>
  </si>
  <si>
    <t xml:space="preserve">285 Bà Hom – Phường 13 - Quận 6</t>
  </si>
  <si>
    <t xml:space="preserve">- KCB Thứ 2 đến CN: 7 giờ 30 đến 20 giờ 30</t>
  </si>
  <si>
    <t xml:space="preserve">Phòng khám đa khoa (thuộc Cty TNHH YK Quốc tế Chung Minh)</t>
  </si>
  <si>
    <t xml:space="preserve">063</t>
  </si>
  <si>
    <t xml:space="preserve">95 Hồ Bá Kiện – Phường 15 – Quận 10</t>
  </si>
  <si>
    <t xml:space="preserve">Phòng khám đa khoa (thuộc Cty TNHH BV đa khoa Việt Phước)</t>
  </si>
  <si>
    <t xml:space="preserve">064</t>
  </si>
  <si>
    <t xml:space="preserve">772 Tân Kỳ Tân Quý – P. Bình Hưng Hòa – Quận Bình Tân</t>
  </si>
  <si>
    <t xml:space="preserve">Phòng khám đa khoa (thuộc CTCP BV đa khoa Hoàn Mỹ Sài Gòn)</t>
  </si>
  <si>
    <t xml:space="preserve">464</t>
  </si>
  <si>
    <t xml:space="preserve">04A Hoàng Việt - Phường 4 - Quận Tân Bình</t>
  </si>
  <si>
    <t xml:space="preserve">-  KCB Thứ 2 đến Thứ 7: 7 giờ đến 18 giờ và Sáng Chủ Nhật.</t>
  </si>
  <si>
    <t xml:space="preserve">Phòng khám đa khoa (thuộc công ty TNHH Y tế Đại Phước)</t>
  </si>
  <si>
    <t xml:space="preserve">490</t>
  </si>
  <si>
    <t xml:space="preserve">829-829 A đường 3/2, P.7, Q.11</t>
  </si>
  <si>
    <t xml:space="preserve">- KCB Thứ 2 đến Thứ 7: 7 giờ đến 20 giờ</t>
  </si>
  <si>
    <t xml:space="preserve">Phòng khám đa khoa (thuộc Cty TNHH MTV PK đa khoa Lê Minh Xuân)</t>
  </si>
  <si>
    <t xml:space="preserve">046</t>
  </si>
  <si>
    <t xml:space="preserve">B23/474 Trần Đại Nghĩa - Tân Nhật - huyện Bình Chánh</t>
  </si>
  <si>
    <t xml:space="preserve">Phòng khám đa khoa (thuộc Cty TNHH BV đa khoa Phước Linh)</t>
  </si>
  <si>
    <t xml:space="preserve">493</t>
  </si>
  <si>
    <t xml:space="preserve">210 Phạm Đăng Giảng- P. Bình Hưng Hòa - Q. Bình Tân</t>
  </si>
  <si>
    <t xml:space="preserve">Phòng khám đa khoa (thuộc Cty CP BV đa khoa Bắc Mỹ)</t>
  </si>
  <si>
    <t xml:space="preserve">797</t>
  </si>
  <si>
    <t xml:space="preserve">139 Nguyễn Văn Tăng- P. Long Thạnh Mỹ, Quận 9</t>
  </si>
  <si>
    <t xml:space="preserve">Phòng khám đa khoa (thuộc Cty CP PK đa khoa Thành An)</t>
  </si>
  <si>
    <t xml:space="preserve">494</t>
  </si>
  <si>
    <t xml:space="preserve">1691 Tỉnh lộ 10- KP5- P.Tân Tạo A - Quận Bình Tân</t>
  </si>
  <si>
    <t xml:space="preserve">Phòng khám đa khoa (thuộc Cty TNHH TM và DV BV đa khoa Nam Sài Gòn)</t>
  </si>
  <si>
    <t xml:space="preserve">512</t>
  </si>
  <si>
    <t xml:space="preserve">D6/8 QL 1A Ấp 4- Xã Bình Chánh - Huyện Bình Chánh</t>
  </si>
  <si>
    <t xml:space="preserve">- KCB Thứ 2 đến CN: 7 giờ 30 đến 18 giờ</t>
  </si>
  <si>
    <t xml:space="preserve">Phòng khám đa khoa (thuộc Cty TNHH MTV PK đa khoa Bác sĩ gia đình)</t>
  </si>
  <si>
    <t xml:space="preserve">513</t>
  </si>
  <si>
    <t xml:space="preserve">395-397 Điện Biên Phủ - P, 25 - Q. Bình Thạnh</t>
  </si>
  <si>
    <t xml:space="preserve">- KCB Thứ 2 đến Thứ 7:7 giờ đến 19 giờ 30 và sáng Chủ nhật.</t>
  </si>
  <si>
    <t xml:space="preserve">Phòng khám đa khoa (thuộc công ty TNHH BV đa khoa KCN Tân Tạo)</t>
  </si>
  <si>
    <t xml:space="preserve">514</t>
  </si>
  <si>
    <t xml:space="preserve">4423 Nguyễn Cửu Phú - KP4 - P. Tân Tạo - Q. Bình Tân</t>
  </si>
  <si>
    <t xml:space="preserve">- KCB Thứ 2 đến Chủ nhật:7 giờ đến 21 giờ</t>
  </si>
  <si>
    <t xml:space="preserve">Phòng khám đa khoa (Thuộc Cty TNHH BV đa khoa Hữu Nghị)</t>
  </si>
  <si>
    <t xml:space="preserve">501-503 Nguyễn Oanh- P. 17- Q Gò Vấp</t>
  </si>
  <si>
    <t xml:space="preserve">Phòng khám đa khoa (thuộc công ty TNHH BV đa khoa Hy Vọng)</t>
  </si>
  <si>
    <t xml:space="preserve">1031B Thoại Ngọc Hầu - P. Hòa Thạnh - Quận Tân Phú</t>
  </si>
  <si>
    <t xml:space="preserve">- KCB Thứ 2 đến Thứ 7: 7 giờ đến 17 giờ và sáng Chủ Nhật</t>
  </si>
  <si>
    <t xml:space="preserve">Phòng khám đa khoa (thuộc Cty TNHH chẩn đoán y khoa Tâm Phúc</t>
  </si>
  <si>
    <t xml:space="preserve">331-333 Lê Văn Thọ - Phường 9 - Quận Gò Vấp</t>
  </si>
  <si>
    <t xml:space="preserve">- KCB Thứ 2 đến Thứ 7: 7 giờ đến 20 giờ và Sáng Chủ Nhật từ 7 giờ đến 12 giờ.</t>
  </si>
  <si>
    <t xml:space="preserve">Phòng khám đa khoa (thuộc công ty TNHH BV đa khoa Bắc Sài Gòn - VN Clinic)</t>
  </si>
  <si>
    <t xml:space="preserve">189 Nguyễn Oanh - Phường 10 - Quận Gò Vấp</t>
  </si>
  <si>
    <t xml:space="preserve">- KCB Thứ 2 đến thứ 7:7 giờ 30 đến 17 giờ và Sáng Chủ Nhật từ 7 giờ đến 11 giờ.</t>
  </si>
  <si>
    <t xml:space="preserve">Phòng khám đa khoa (thuộc công ty TNHH  Y - Dược Thái Anh)</t>
  </si>
  <si>
    <t xml:space="preserve">134 Tân Hòa Đông - Phường 14 - Quận 6</t>
  </si>
  <si>
    <t xml:space="preserve">- KCB Thứ 2 đến Thứ 7: 7 giờ 30 đến 21 giờ, Chủ Nhật từ 7 giờ 30 đến 11 giờ 30.</t>
  </si>
  <si>
    <t xml:space="preserve">37</t>
  </si>
  <si>
    <t xml:space="preserve">Phòng khám đa khoa (thuộc công ty CP Y khoa CHAC 2)</t>
  </si>
  <si>
    <t xml:space="preserve">42 Đặng Văn Bi - P. Bình Thọ - Q. Thủ Đức</t>
  </si>
  <si>
    <t xml:space="preserve">- KCB Thứ 2 đến Chủ nhật:7 giờ 30 đến 20 giờ</t>
  </si>
  <si>
    <t xml:space="preserve">38</t>
  </si>
  <si>
    <t xml:space="preserve">Phòng khám đa khoa TN Vietlife - MRI (thuộc CN Cty CP Cẩm Hà)</t>
  </si>
  <si>
    <t xml:space="preserve">583 Sư Vạn Hạnh - P.13 - Quận 10</t>
  </si>
  <si>
    <t xml:space="preserve">- KCB Thứ 2 đến thứ 7:7 giờ đến 21 giờ, Chủ Nhật: 7 giờ đến 11 giờ 30</t>
  </si>
  <si>
    <t xml:space="preserve">39</t>
  </si>
  <si>
    <t xml:space="preserve">Phòng khám đa khoa (Thuộc Cty TNHH BV đa khoa Thiện Minh)</t>
  </si>
  <si>
    <t xml:space="preserve">006 Tòa nhà H1 Hoàng Diệu - Phường 9 - Quận 4</t>
  </si>
  <si>
    <t xml:space="preserve">- KCB Thứ 2 đến Chủ Nhật :7 giờ đến 21 giờ.</t>
  </si>
  <si>
    <t xml:space="preserve">40</t>
  </si>
  <si>
    <t xml:space="preserve">Phòng khám đa khoa (Thuộc Cty CP Y Tế Bảo Ngọc)</t>
  </si>
  <si>
    <t xml:space="preserve">218 Nguyễn Trãi - Phường 3 - Quận 5</t>
  </si>
  <si>
    <t xml:space="preserve">- KCB Thứ 2 đến Thứ 7 :7 giờ đến 20 giờ</t>
  </si>
  <si>
    <t xml:space="preserve">41</t>
  </si>
  <si>
    <t xml:space="preserve">Phòng khám đa khoa (Thuộc Cty CP Vigor Anbis Japan)</t>
  </si>
  <si>
    <t xml:space="preserve">Lầu 2 - Tòa nhà Áo Dài - 21 Nguyễn Trung Ngạn - Phường Bến Nghé - Quận 1</t>
  </si>
  <si>
    <t xml:space="preserve">42</t>
  </si>
  <si>
    <t xml:space="preserve">Phòng khám đa khoa (Thuộc Cty CP BV đa khoa Quốc Tế Tâm Phúc)</t>
  </si>
  <si>
    <t xml:space="preserve">236 Đinh Bộ Lĩnh - Phường 26 - Quận Bình Thạnh</t>
  </si>
  <si>
    <t xml:space="preserve">- KCB Thứ 2 đến thứ 7: 7 giờ đến 20 giờ và Sáng Chủ Nhật.</t>
  </si>
  <si>
    <t xml:space="preserve">43</t>
  </si>
  <si>
    <t xml:space="preserve">Phòng khám đa khoa (Thuộc Cty TNHH BV đa khoa Nhơn Tâm)</t>
  </si>
  <si>
    <t xml:space="preserve">469 Nguyễn Văn Tạo - Ấp 2 - Xã Long Thới 
 Huyện Nhà Bè</t>
  </si>
  <si>
    <t xml:space="preserve">- KCB Thứ 2 đến Thứ 7 :7 giờ đến 20 giờ 30 </t>
  </si>
  <si>
    <t xml:space="preserve">44</t>
  </si>
  <si>
    <t xml:space="preserve">Phòng khám đa khoa (Thuộc Cty TNHH PKĐK Quốc Tế Sài Gòn)</t>
  </si>
  <si>
    <t xml:space="preserve">09-11-13-15 Trịnh Văn Cấn - Phường Cầu Ông Lãnh - Quận 1</t>
  </si>
  <si>
    <t xml:space="preserve">- KCB Thứ 2 đến Thứ 7 :7 giờ 30 đến 20 giờ</t>
  </si>
  <si>
    <t xml:space="preserve">45</t>
  </si>
  <si>
    <t xml:space="preserve">Phòng khám đa khoa (Thuộc Chi nhánh Cty TNHH PKĐK Quốc Tế Sài Gòn)</t>
  </si>
  <si>
    <t xml:space="preserve">06-08 Trịnh Văn Cấn - Phường Cầu Ông Lãnh - Quận 1</t>
  </si>
  <si>
    <t xml:space="preserve">- KCB Thứ 2 đến thứ 7: 7 giờ 30 đến 16 giờ 30.</t>
  </si>
  <si>
    <t xml:space="preserve">46</t>
  </si>
  <si>
    <t xml:space="preserve">Phòng khám đa khoa (Thuộc Cty TNHH dịch vụ y tế Tân Thuận)</t>
  </si>
  <si>
    <t xml:space="preserve">018</t>
  </si>
  <si>
    <t xml:space="preserve">Lô HC 2 khu trung tâm điều hành dịch vụ KCX Tân Thuận - Quận 7</t>
  </si>
  <si>
    <t xml:space="preserve">- KCB Thứ 2 đến Thứ 7 :7 giờ đến 19 giờ</t>
  </si>
  <si>
    <t xml:space="preserve">47</t>
  </si>
  <si>
    <t xml:space="preserve">Phòng khám đa khoa (Thuộc  Cty TNHH Y khoa Liên An)</t>
  </si>
  <si>
    <t xml:space="preserve">D1/3 Nguyễn Thị Tú - Ấp 4 - Vĩnh Lộc B - Huyện Bình Chánh</t>
  </si>
  <si>
    <t xml:space="preserve">- KCB Thứ 2 đến Chủ nhật:7 giờ đến 20 giờ 30</t>
  </si>
  <si>
    <t xml:space="preserve">48</t>
  </si>
  <si>
    <t xml:space="preserve">Phòng khám đa khoa (Thuộc Cty TNHH Polycare )</t>
  </si>
  <si>
    <t xml:space="preserve">537</t>
  </si>
  <si>
    <t xml:space="preserve">07-09 Khu biệt thự Ngân Long - Nguyễn Hữu Thọ - Phước Kiểng - Nhà Bè</t>
  </si>
  <si>
    <t xml:space="preserve">49</t>
  </si>
  <si>
    <t xml:space="preserve">Phòng khám đa khoa (Thuộc  CN1 - Cty TNHH TTYK Hợp Nhân)</t>
  </si>
  <si>
    <t xml:space="preserve">536</t>
  </si>
  <si>
    <t xml:space="preserve">95 Phan Đăng Lưu - Phường 7 - Quận Phú Nhuận</t>
  </si>
  <si>
    <t xml:space="preserve">-  KCB Thứ 2 đến Thứ 7: 7 giờ đến 19 giờ ; Chủ nhật: 6 giờ đến 12 giờ.</t>
  </si>
  <si>
    <t xml:space="preserve">50</t>
  </si>
  <si>
    <t xml:space="preserve">Phòng khám đa khoa (Thuộc  Cty TNHH TMDV chăm sóc sức khoẻ Vĩnh Đức)</t>
  </si>
  <si>
    <t xml:space="preserve">535</t>
  </si>
  <si>
    <t xml:space="preserve">363 Lê Trọng Tấn - Phường Sơn Kỳ - Quận Tân Phú</t>
  </si>
  <si>
    <t xml:space="preserve">- KCB Thứ 2 đến Chủ nhật:7 giờ đến 21 giờ </t>
  </si>
  <si>
    <t xml:space="preserve">51</t>
  </si>
  <si>
    <t xml:space="preserve">Phòng khám đa khoa (Thuộc Cty TNHH PKĐK Pháp Anh )</t>
  </si>
  <si>
    <t xml:space="preserve">534</t>
  </si>
  <si>
    <t xml:space="preserve">222-224-226 Nguyễn Duy Dương - P.4 - Quận 10</t>
  </si>
  <si>
    <t xml:space="preserve">- KCB Thứ 2 đến Chủ nhật:4 giờ đến 18 giờ</t>
  </si>
  <si>
    <t xml:space="preserve">52</t>
  </si>
  <si>
    <t xml:space="preserve">Phòng khám đa khoa (Thuộc Cty TNHH PKĐK Hưng Dũng)</t>
  </si>
  <si>
    <t xml:space="preserve">529</t>
  </si>
  <si>
    <t xml:space="preserve">525/15 Sư Vạn Hạnh(nối dài) - P.12 - Quận 10</t>
  </si>
  <si>
    <t xml:space="preserve">- KCB Thứ 2 đến Chủ nhật:8 giờ đến 20 giờ </t>
  </si>
  <si>
    <t xml:space="preserve">53</t>
  </si>
  <si>
    <t xml:space="preserve">Bệnh viện đa khoa tư nhân Xuyên Á</t>
  </si>
  <si>
    <t xml:space="preserve">488</t>
  </si>
  <si>
    <t xml:space="preserve">Quốc lộ 22, ấp Chợ, xã Tân Phú Trung - Huyện Củ Chi</t>
  </si>
  <si>
    <t xml:space="preserve">- KCB Thứ 2 đến CN: 7 giờ đến 20 giờ 30</t>
  </si>
  <si>
    <t xml:space="preserve">54</t>
  </si>
  <si>
    <t xml:space="preserve">Phòng khám đa khoa (Thuộc  Cty TNHH đa khoa Phước Sơn)</t>
  </si>
  <si>
    <t xml:space="preserve">539</t>
  </si>
  <si>
    <t xml:space="preserve">226 Võ Văn Ngân - P. Bình Thọ - Quận Thủ Đức</t>
  </si>
  <si>
    <t xml:space="preserve">55</t>
  </si>
  <si>
    <t xml:space="preserve">Phòng khám đa khoa (Thuộc Cty TNHH dịch vụ y tế và Phòng khám đa khoa Tâm An )</t>
  </si>
  <si>
    <t xml:space="preserve">541</t>
  </si>
  <si>
    <t xml:space="preserve">47/4-47/6 Huỳnh Tấn Phát - KP 6 - TT Nhà Bè - Huyện Nhà Bè</t>
  </si>
  <si>
    <t xml:space="preserve">- KCB Thứ 2 đến Thứ 7: 7 giờ đến 20 giờ 30, Chủ Nhật sáng và chiều từ 15 giờ đến 20 giờ 30</t>
  </si>
  <si>
    <t xml:space="preserve">56</t>
  </si>
  <si>
    <t xml:space="preserve">Phòng khám đa khoa (Thuộc Cty TNHH dịch vụ y tế Thiện Phước)</t>
  </si>
  <si>
    <t xml:space="preserve">538</t>
  </si>
  <si>
    <t xml:space="preserve">Tỉnh lộ 15, ấp 12, xã Tân Thạnh Đông, Huyện Củ Ch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000"/>
    <numFmt numFmtId="169" formatCode="_(* #,##0_);_(* \(#,##0\);_(* \-??_);_(@_)"/>
    <numFmt numFmtId="170" formatCode="_-* #,##0\ _€_-;\-* #,##0\ _€_-;_-* \-??\ _€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3"/>
      <name val="Times New Roman"/>
      <family val="1"/>
    </font>
    <font>
      <sz val="12"/>
      <name val="Arial"/>
      <family val="2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2"/>
      <name val="Calibri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 2" xfId="21"/>
    <cellStyle name="Normal 3 2" xfId="22"/>
  </cellStyles>
  <dxfs count="23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8" activeCellId="0" sqref="B1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7.28"/>
    <col collapsed="false" customWidth="true" hidden="false" outlineLevel="0" max="3" min="3" style="3" width="10.71"/>
    <col collapsed="false" customWidth="true" hidden="false" outlineLevel="0" max="4" min="4" style="4" width="49.41"/>
    <col collapsed="false" customWidth="true" hidden="false" outlineLevel="0" max="5" min="5" style="4" width="25.41"/>
    <col collapsed="false" customWidth="true" hidden="false" outlineLevel="0" max="6" min="6" style="5" width="43.99"/>
    <col collapsed="false" customWidth="false" hidden="false" outlineLevel="0" max="257" min="7" style="6" width="9.14"/>
  </cols>
  <sheetData>
    <row r="1" s="12" customFormat="true" ht="21.75" hidden="false" customHeight="true" outlineLevel="0" collapsed="false">
      <c r="A1" s="7" t="s">
        <v>0</v>
      </c>
      <c r="B1" s="7"/>
      <c r="C1" s="8"/>
      <c r="D1" s="9"/>
      <c r="E1" s="10"/>
      <c r="F1" s="11"/>
    </row>
    <row r="2" s="12" customFormat="true" ht="15" hidden="false" customHeight="true" outlineLevel="0" collapsed="false">
      <c r="A2" s="13" t="s">
        <v>1</v>
      </c>
      <c r="B2" s="13"/>
      <c r="C2" s="14"/>
      <c r="D2" s="15"/>
      <c r="E2" s="16"/>
      <c r="F2" s="11"/>
    </row>
    <row r="3" customFormat="false" ht="30" hidden="false" customHeight="true" outlineLevel="0" collapsed="false">
      <c r="A3" s="17"/>
      <c r="B3" s="18"/>
      <c r="C3" s="8"/>
      <c r="D3" s="19"/>
      <c r="E3" s="10"/>
      <c r="F3" s="20"/>
    </row>
    <row r="4" customFormat="false" ht="30" hidden="false" customHeight="true" outlineLevel="0" collapsed="false">
      <c r="A4" s="21" t="s">
        <v>2</v>
      </c>
      <c r="B4" s="21"/>
      <c r="C4" s="21"/>
      <c r="D4" s="21"/>
      <c r="E4" s="21"/>
      <c r="F4" s="21"/>
    </row>
    <row r="5" customFormat="false" ht="18" hidden="false" customHeight="true" outlineLevel="0" collapsed="false">
      <c r="A5" s="22" t="s">
        <v>3</v>
      </c>
      <c r="B5" s="22"/>
      <c r="C5" s="22"/>
      <c r="D5" s="22"/>
      <c r="E5" s="22"/>
      <c r="F5" s="22"/>
    </row>
    <row r="6" customFormat="false" ht="25.5" hidden="true" customHeight="true" outlineLevel="0" collapsed="false">
      <c r="A6" s="23" t="s">
        <v>4</v>
      </c>
      <c r="B6" s="24" t="s">
        <v>5</v>
      </c>
      <c r="C6" s="14"/>
      <c r="D6" s="25"/>
      <c r="E6" s="25"/>
      <c r="F6" s="26"/>
    </row>
    <row r="7" customFormat="false" ht="15.75" hidden="false" customHeight="true" outlineLevel="0" collapsed="false">
      <c r="A7" s="27" t="s">
        <v>6</v>
      </c>
      <c r="B7" s="28" t="s">
        <v>7</v>
      </c>
      <c r="C7" s="29" t="s">
        <v>8</v>
      </c>
      <c r="D7" s="30" t="s">
        <v>9</v>
      </c>
      <c r="E7" s="30" t="s">
        <v>10</v>
      </c>
      <c r="F7" s="30" t="s">
        <v>11</v>
      </c>
    </row>
    <row r="8" customFormat="false" ht="41.25" hidden="false" customHeight="true" outlineLevel="0" collapsed="false">
      <c r="A8" s="27"/>
      <c r="B8" s="28"/>
      <c r="C8" s="29"/>
      <c r="D8" s="30"/>
      <c r="E8" s="30"/>
      <c r="F8" s="30"/>
    </row>
    <row r="9" s="12" customFormat="true" ht="87" hidden="false" customHeight="true" outlineLevel="0" collapsed="false">
      <c r="A9" s="31" t="n">
        <v>1</v>
      </c>
      <c r="B9" s="32" t="s">
        <v>12</v>
      </c>
      <c r="C9" s="33" t="s">
        <v>13</v>
      </c>
      <c r="D9" s="34" t="s">
        <v>14</v>
      </c>
      <c r="E9" s="34" t="s">
        <v>15</v>
      </c>
      <c r="F9" s="35" t="s">
        <v>16</v>
      </c>
    </row>
    <row r="10" s="12" customFormat="true" ht="53.25" hidden="false" customHeight="true" outlineLevel="0" collapsed="false">
      <c r="A10" s="31" t="n">
        <v>2</v>
      </c>
      <c r="B10" s="32" t="s">
        <v>17</v>
      </c>
      <c r="C10" s="33" t="s">
        <v>18</v>
      </c>
      <c r="D10" s="34" t="s">
        <v>19</v>
      </c>
      <c r="E10" s="34" t="s">
        <v>20</v>
      </c>
      <c r="F10" s="35" t="s">
        <v>16</v>
      </c>
    </row>
    <row r="11" s="12" customFormat="true" ht="26.25" hidden="false" customHeight="true" outlineLevel="0" collapsed="false">
      <c r="A11" s="31" t="n">
        <v>3</v>
      </c>
      <c r="B11" s="32" t="s">
        <v>21</v>
      </c>
      <c r="C11" s="33" t="s">
        <v>22</v>
      </c>
      <c r="D11" s="34" t="s">
        <v>23</v>
      </c>
      <c r="E11" s="36" t="s">
        <v>24</v>
      </c>
      <c r="F11" s="35" t="s">
        <v>25</v>
      </c>
    </row>
    <row r="12" s="39" customFormat="true" ht="32.25" hidden="false" customHeight="true" outlineLevel="0" collapsed="false">
      <c r="A12" s="31" t="n">
        <v>4</v>
      </c>
      <c r="B12" s="37" t="s">
        <v>26</v>
      </c>
      <c r="C12" s="33" t="s">
        <v>27</v>
      </c>
      <c r="D12" s="38" t="s">
        <v>28</v>
      </c>
      <c r="E12" s="36" t="s">
        <v>24</v>
      </c>
      <c r="F12" s="35" t="s">
        <v>16</v>
      </c>
    </row>
    <row r="13" s="40" customFormat="true" ht="36.75" hidden="false" customHeight="true" outlineLevel="0" collapsed="false">
      <c r="A13" s="31" t="n">
        <v>5</v>
      </c>
      <c r="B13" s="37" t="s">
        <v>29</v>
      </c>
      <c r="C13" s="33" t="s">
        <v>30</v>
      </c>
      <c r="D13" s="38" t="s">
        <v>31</v>
      </c>
      <c r="E13" s="36" t="s">
        <v>24</v>
      </c>
      <c r="F13" s="35" t="s">
        <v>16</v>
      </c>
    </row>
    <row r="14" s="40" customFormat="true" ht="16.5" hidden="false" customHeight="true" outlineLevel="0" collapsed="false">
      <c r="A14" s="41"/>
      <c r="B14" s="42"/>
      <c r="C14" s="43"/>
      <c r="D14" s="44"/>
      <c r="E14" s="45"/>
      <c r="F14" s="46"/>
    </row>
    <row r="15" customFormat="false" ht="30" hidden="false" customHeight="true" outlineLevel="0" collapsed="false">
      <c r="A15" s="47" t="s">
        <v>32</v>
      </c>
      <c r="B15" s="47" t="s">
        <v>33</v>
      </c>
      <c r="C15" s="48"/>
      <c r="D15" s="45"/>
      <c r="E15" s="45"/>
      <c r="F15" s="49"/>
    </row>
    <row r="16" customFormat="false" ht="15.75" hidden="false" customHeight="true" outlineLevel="0" collapsed="false">
      <c r="A16" s="50" t="s">
        <v>6</v>
      </c>
      <c r="B16" s="28" t="s">
        <v>7</v>
      </c>
      <c r="C16" s="29" t="s">
        <v>8</v>
      </c>
      <c r="D16" s="51" t="s">
        <v>34</v>
      </c>
      <c r="E16" s="30" t="s">
        <v>10</v>
      </c>
      <c r="F16" s="30" t="s">
        <v>11</v>
      </c>
    </row>
    <row r="17" customFormat="false" ht="37.5" hidden="false" customHeight="true" outlineLevel="0" collapsed="false">
      <c r="A17" s="50"/>
      <c r="B17" s="28"/>
      <c r="C17" s="29"/>
      <c r="D17" s="51"/>
      <c r="E17" s="30"/>
      <c r="F17" s="30"/>
    </row>
    <row r="18" s="12" customFormat="true" ht="51" hidden="false" customHeight="true" outlineLevel="0" collapsed="false">
      <c r="A18" s="31" t="n">
        <v>1</v>
      </c>
      <c r="B18" s="32" t="s">
        <v>35</v>
      </c>
      <c r="C18" s="33" t="s">
        <v>36</v>
      </c>
      <c r="D18" s="34" t="s">
        <v>37</v>
      </c>
      <c r="E18" s="34" t="s">
        <v>20</v>
      </c>
      <c r="F18" s="35" t="s">
        <v>16</v>
      </c>
    </row>
    <row r="19" s="12" customFormat="true" ht="48.75" hidden="false" customHeight="true" outlineLevel="0" collapsed="false">
      <c r="A19" s="31" t="n">
        <v>2</v>
      </c>
      <c r="B19" s="32" t="s">
        <v>38</v>
      </c>
      <c r="C19" s="33" t="s">
        <v>39</v>
      </c>
      <c r="D19" s="34" t="s">
        <v>40</v>
      </c>
      <c r="E19" s="34" t="s">
        <v>20</v>
      </c>
      <c r="F19" s="35" t="s">
        <v>41</v>
      </c>
    </row>
    <row r="20" s="12" customFormat="true" ht="54.75" hidden="false" customHeight="true" outlineLevel="0" collapsed="false">
      <c r="A20" s="31" t="n">
        <v>3</v>
      </c>
      <c r="B20" s="32" t="s">
        <v>42</v>
      </c>
      <c r="C20" s="33" t="s">
        <v>43</v>
      </c>
      <c r="D20" s="34" t="s">
        <v>44</v>
      </c>
      <c r="E20" s="34" t="s">
        <v>20</v>
      </c>
      <c r="F20" s="35" t="s">
        <v>45</v>
      </c>
    </row>
    <row r="21" s="12" customFormat="true" ht="52.5" hidden="false" customHeight="true" outlineLevel="0" collapsed="false">
      <c r="A21" s="31" t="n">
        <v>4</v>
      </c>
      <c r="B21" s="32" t="s">
        <v>46</v>
      </c>
      <c r="C21" s="33" t="s">
        <v>47</v>
      </c>
      <c r="D21" s="34" t="s">
        <v>48</v>
      </c>
      <c r="E21" s="34" t="s">
        <v>20</v>
      </c>
      <c r="F21" s="35" t="s">
        <v>16</v>
      </c>
    </row>
    <row r="22" s="12" customFormat="true" ht="54" hidden="false" customHeight="true" outlineLevel="0" collapsed="false">
      <c r="A22" s="31" t="n">
        <v>5</v>
      </c>
      <c r="B22" s="32" t="s">
        <v>49</v>
      </c>
      <c r="C22" s="33" t="s">
        <v>50</v>
      </c>
      <c r="D22" s="34" t="s">
        <v>51</v>
      </c>
      <c r="E22" s="34" t="s">
        <v>20</v>
      </c>
      <c r="F22" s="35" t="s">
        <v>52</v>
      </c>
    </row>
    <row r="23" s="12" customFormat="true" ht="39.75" hidden="false" customHeight="true" outlineLevel="0" collapsed="false">
      <c r="A23" s="31" t="n">
        <v>6</v>
      </c>
      <c r="B23" s="32" t="s">
        <v>53</v>
      </c>
      <c r="C23" s="33" t="s">
        <v>54</v>
      </c>
      <c r="D23" s="34" t="s">
        <v>55</v>
      </c>
      <c r="E23" s="36" t="s">
        <v>24</v>
      </c>
      <c r="F23" s="35" t="s">
        <v>25</v>
      </c>
    </row>
    <row r="24" s="12" customFormat="true" ht="39.95" hidden="false" customHeight="true" outlineLevel="0" collapsed="false">
      <c r="A24" s="31" t="n">
        <v>7</v>
      </c>
      <c r="B24" s="32" t="s">
        <v>56</v>
      </c>
      <c r="C24" s="33" t="s">
        <v>57</v>
      </c>
      <c r="D24" s="34" t="s">
        <v>58</v>
      </c>
      <c r="E24" s="36" t="s">
        <v>24</v>
      </c>
      <c r="F24" s="35" t="s">
        <v>59</v>
      </c>
    </row>
    <row r="25" s="12" customFormat="true" ht="39.95" hidden="false" customHeight="true" outlineLevel="0" collapsed="false">
      <c r="A25" s="31" t="n">
        <v>8</v>
      </c>
      <c r="B25" s="32" t="s">
        <v>60</v>
      </c>
      <c r="C25" s="33" t="s">
        <v>61</v>
      </c>
      <c r="D25" s="34" t="s">
        <v>62</v>
      </c>
      <c r="E25" s="36" t="s">
        <v>24</v>
      </c>
      <c r="F25" s="35" t="s">
        <v>63</v>
      </c>
    </row>
    <row r="26" s="12" customFormat="true" ht="39.95" hidden="false" customHeight="true" outlineLevel="0" collapsed="false">
      <c r="A26" s="31" t="n">
        <v>9</v>
      </c>
      <c r="B26" s="32" t="s">
        <v>64</v>
      </c>
      <c r="C26" s="33" t="s">
        <v>65</v>
      </c>
      <c r="D26" s="34" t="s">
        <v>66</v>
      </c>
      <c r="E26" s="34" t="s">
        <v>24</v>
      </c>
      <c r="F26" s="35" t="s">
        <v>67</v>
      </c>
    </row>
    <row r="27" s="12" customFormat="true" ht="39.95" hidden="false" customHeight="true" outlineLevel="0" collapsed="false">
      <c r="A27" s="31" t="n">
        <v>10</v>
      </c>
      <c r="B27" s="32" t="s">
        <v>68</v>
      </c>
      <c r="C27" s="33" t="s">
        <v>69</v>
      </c>
      <c r="D27" s="34" t="s">
        <v>70</v>
      </c>
      <c r="E27" s="34" t="s">
        <v>24</v>
      </c>
      <c r="F27" s="35" t="s">
        <v>63</v>
      </c>
    </row>
    <row r="28" s="12" customFormat="true" ht="39.95" hidden="false" customHeight="true" outlineLevel="0" collapsed="false">
      <c r="A28" s="31" t="n">
        <v>11</v>
      </c>
      <c r="B28" s="52" t="s">
        <v>71</v>
      </c>
      <c r="C28" s="53" t="s">
        <v>72</v>
      </c>
      <c r="D28" s="54" t="s">
        <v>73</v>
      </c>
      <c r="E28" s="34" t="s">
        <v>24</v>
      </c>
      <c r="F28" s="35" t="s">
        <v>74</v>
      </c>
    </row>
    <row r="29" s="12" customFormat="true" ht="39.95" hidden="false" customHeight="true" outlineLevel="0" collapsed="false">
      <c r="A29" s="31" t="n">
        <v>12</v>
      </c>
      <c r="B29" s="52" t="s">
        <v>75</v>
      </c>
      <c r="C29" s="53" t="s">
        <v>76</v>
      </c>
      <c r="D29" s="54" t="s">
        <v>77</v>
      </c>
      <c r="E29" s="34" t="s">
        <v>24</v>
      </c>
      <c r="F29" s="35" t="s">
        <v>78</v>
      </c>
    </row>
    <row r="30" s="40" customFormat="true" ht="30" hidden="false" customHeight="true" outlineLevel="0" collapsed="false">
      <c r="A30" s="41"/>
      <c r="B30" s="55"/>
      <c r="C30" s="43"/>
      <c r="D30" s="56"/>
      <c r="E30" s="45"/>
      <c r="F30" s="57"/>
    </row>
    <row r="31" customFormat="false" ht="24.75" hidden="false" customHeight="true" outlineLevel="0" collapsed="false">
      <c r="A31" s="47" t="s">
        <v>79</v>
      </c>
      <c r="B31" s="47" t="s">
        <v>80</v>
      </c>
      <c r="C31" s="58"/>
      <c r="D31" s="45"/>
      <c r="E31" s="45"/>
      <c r="F31" s="59"/>
    </row>
    <row r="32" customFormat="false" ht="15" hidden="false" customHeight="true" outlineLevel="0" collapsed="false">
      <c r="A32" s="60" t="s">
        <v>6</v>
      </c>
      <c r="B32" s="28" t="s">
        <v>7</v>
      </c>
      <c r="C32" s="29" t="s">
        <v>8</v>
      </c>
      <c r="D32" s="51" t="s">
        <v>34</v>
      </c>
      <c r="E32" s="30" t="s">
        <v>10</v>
      </c>
      <c r="F32" s="30" t="s">
        <v>11</v>
      </c>
    </row>
    <row r="33" customFormat="false" ht="36" hidden="false" customHeight="true" outlineLevel="0" collapsed="false">
      <c r="A33" s="60"/>
      <c r="B33" s="28"/>
      <c r="C33" s="29"/>
      <c r="D33" s="51"/>
      <c r="E33" s="30"/>
      <c r="F33" s="30"/>
    </row>
    <row r="34" s="12" customFormat="true" ht="39.95" hidden="false" customHeight="true" outlineLevel="0" collapsed="false">
      <c r="A34" s="31" t="s">
        <v>81</v>
      </c>
      <c r="B34" s="61" t="s">
        <v>82</v>
      </c>
      <c r="C34" s="33" t="s">
        <v>83</v>
      </c>
      <c r="D34" s="34" t="s">
        <v>84</v>
      </c>
      <c r="E34" s="34" t="s">
        <v>24</v>
      </c>
      <c r="F34" s="35" t="s">
        <v>85</v>
      </c>
    </row>
    <row r="35" s="12" customFormat="true" ht="39.95" hidden="false" customHeight="true" outlineLevel="0" collapsed="false">
      <c r="A35" s="31" t="s">
        <v>86</v>
      </c>
      <c r="B35" s="61" t="s">
        <v>87</v>
      </c>
      <c r="C35" s="33" t="s">
        <v>88</v>
      </c>
      <c r="D35" s="34" t="s">
        <v>89</v>
      </c>
      <c r="E35" s="34" t="s">
        <v>24</v>
      </c>
      <c r="F35" s="35" t="s">
        <v>16</v>
      </c>
    </row>
    <row r="36" s="12" customFormat="true" ht="39.95" hidden="false" customHeight="true" outlineLevel="0" collapsed="false">
      <c r="A36" s="31" t="s">
        <v>90</v>
      </c>
      <c r="B36" s="61" t="s">
        <v>91</v>
      </c>
      <c r="C36" s="33" t="s">
        <v>92</v>
      </c>
      <c r="D36" s="34" t="s">
        <v>93</v>
      </c>
      <c r="E36" s="34" t="s">
        <v>24</v>
      </c>
      <c r="F36" s="35" t="s">
        <v>94</v>
      </c>
    </row>
    <row r="37" s="12" customFormat="true" ht="39.95" hidden="false" customHeight="true" outlineLevel="0" collapsed="false">
      <c r="A37" s="31" t="s">
        <v>95</v>
      </c>
      <c r="B37" s="61" t="s">
        <v>96</v>
      </c>
      <c r="C37" s="33" t="s">
        <v>97</v>
      </c>
      <c r="D37" s="34" t="s">
        <v>98</v>
      </c>
      <c r="E37" s="34" t="s">
        <v>24</v>
      </c>
      <c r="F37" s="35" t="s">
        <v>99</v>
      </c>
    </row>
    <row r="38" s="12" customFormat="true" ht="39.95" hidden="false" customHeight="true" outlineLevel="0" collapsed="false">
      <c r="A38" s="31" t="s">
        <v>100</v>
      </c>
      <c r="B38" s="61" t="s">
        <v>101</v>
      </c>
      <c r="C38" s="33" t="s">
        <v>102</v>
      </c>
      <c r="D38" s="34" t="s">
        <v>103</v>
      </c>
      <c r="E38" s="34" t="s">
        <v>24</v>
      </c>
      <c r="F38" s="35" t="s">
        <v>104</v>
      </c>
    </row>
    <row r="39" s="12" customFormat="true" ht="39.95" hidden="false" customHeight="true" outlineLevel="0" collapsed="false">
      <c r="A39" s="31" t="s">
        <v>105</v>
      </c>
      <c r="B39" s="61" t="s">
        <v>106</v>
      </c>
      <c r="C39" s="33" t="s">
        <v>107</v>
      </c>
      <c r="D39" s="34" t="s">
        <v>108</v>
      </c>
      <c r="E39" s="34" t="s">
        <v>24</v>
      </c>
      <c r="F39" s="35" t="s">
        <v>16</v>
      </c>
    </row>
    <row r="40" s="12" customFormat="true" ht="39.95" hidden="false" customHeight="true" outlineLevel="0" collapsed="false">
      <c r="A40" s="31" t="s">
        <v>109</v>
      </c>
      <c r="B40" s="62" t="s">
        <v>110</v>
      </c>
      <c r="C40" s="33" t="s">
        <v>111</v>
      </c>
      <c r="D40" s="34" t="s">
        <v>112</v>
      </c>
      <c r="E40" s="34" t="s">
        <v>24</v>
      </c>
      <c r="F40" s="52" t="s">
        <v>85</v>
      </c>
    </row>
    <row r="41" customFormat="false" ht="34.15" hidden="false" customHeight="true" outlineLevel="0" collapsed="false">
      <c r="A41" s="31" t="s">
        <v>113</v>
      </c>
      <c r="B41" s="61" t="s">
        <v>114</v>
      </c>
      <c r="C41" s="33" t="s">
        <v>115</v>
      </c>
      <c r="D41" s="34" t="s">
        <v>116</v>
      </c>
      <c r="E41" s="34" t="s">
        <v>24</v>
      </c>
      <c r="F41" s="35" t="s">
        <v>117</v>
      </c>
    </row>
    <row r="42" customFormat="false" ht="42" hidden="false" customHeight="true" outlineLevel="0" collapsed="false">
      <c r="A42" s="31" t="s">
        <v>118</v>
      </c>
      <c r="B42" s="63" t="s">
        <v>119</v>
      </c>
      <c r="C42" s="33" t="s">
        <v>120</v>
      </c>
      <c r="D42" s="38" t="s">
        <v>121</v>
      </c>
      <c r="E42" s="36" t="s">
        <v>24</v>
      </c>
      <c r="F42" s="52" t="s">
        <v>122</v>
      </c>
    </row>
    <row r="43" s="12" customFormat="true" ht="54" hidden="false" customHeight="true" outlineLevel="0" collapsed="false">
      <c r="A43" s="31" t="s">
        <v>123</v>
      </c>
      <c r="B43" s="63" t="s">
        <v>124</v>
      </c>
      <c r="C43" s="33" t="s">
        <v>125</v>
      </c>
      <c r="D43" s="38" t="s">
        <v>126</v>
      </c>
      <c r="E43" s="36" t="s">
        <v>24</v>
      </c>
      <c r="F43" s="52" t="s">
        <v>122</v>
      </c>
    </row>
    <row r="44" s="12" customFormat="true" ht="39.95" hidden="false" customHeight="true" outlineLevel="0" collapsed="false">
      <c r="A44" s="31" t="s">
        <v>127</v>
      </c>
      <c r="B44" s="61" t="s">
        <v>128</v>
      </c>
      <c r="C44" s="33" t="s">
        <v>129</v>
      </c>
      <c r="D44" s="34" t="s">
        <v>130</v>
      </c>
      <c r="E44" s="34" t="s">
        <v>24</v>
      </c>
      <c r="F44" s="52" t="s">
        <v>131</v>
      </c>
    </row>
    <row r="45" s="12" customFormat="true" ht="39.95" hidden="false" customHeight="true" outlineLevel="0" collapsed="false">
      <c r="A45" s="31" t="s">
        <v>132</v>
      </c>
      <c r="B45" s="61" t="s">
        <v>133</v>
      </c>
      <c r="C45" s="33" t="s">
        <v>134</v>
      </c>
      <c r="D45" s="34" t="s">
        <v>135</v>
      </c>
      <c r="E45" s="34" t="s">
        <v>24</v>
      </c>
      <c r="F45" s="52" t="s">
        <v>25</v>
      </c>
    </row>
    <row r="46" s="12" customFormat="true" ht="39.95" hidden="false" customHeight="true" outlineLevel="0" collapsed="false">
      <c r="A46" s="31" t="s">
        <v>136</v>
      </c>
      <c r="B46" s="61" t="s">
        <v>137</v>
      </c>
      <c r="C46" s="33" t="s">
        <v>138</v>
      </c>
      <c r="D46" s="34" t="s">
        <v>139</v>
      </c>
      <c r="E46" s="34" t="s">
        <v>24</v>
      </c>
      <c r="F46" s="35" t="s">
        <v>140</v>
      </c>
    </row>
    <row r="47" s="12" customFormat="true" ht="39.95" hidden="false" customHeight="true" outlineLevel="0" collapsed="false">
      <c r="A47" s="31" t="s">
        <v>141</v>
      </c>
      <c r="B47" s="61" t="s">
        <v>142</v>
      </c>
      <c r="C47" s="33" t="s">
        <v>143</v>
      </c>
      <c r="D47" s="34" t="s">
        <v>144</v>
      </c>
      <c r="E47" s="34" t="s">
        <v>24</v>
      </c>
      <c r="F47" s="35" t="s">
        <v>145</v>
      </c>
    </row>
    <row r="48" s="12" customFormat="true" ht="39.95" hidden="false" customHeight="true" outlineLevel="0" collapsed="false">
      <c r="A48" s="31" t="s">
        <v>146</v>
      </c>
      <c r="B48" s="61" t="s">
        <v>147</v>
      </c>
      <c r="C48" s="33" t="s">
        <v>148</v>
      </c>
      <c r="D48" s="34" t="s">
        <v>149</v>
      </c>
      <c r="E48" s="34" t="s">
        <v>24</v>
      </c>
      <c r="F48" s="35" t="s">
        <v>150</v>
      </c>
    </row>
    <row r="49" s="12" customFormat="true" ht="39.95" hidden="false" customHeight="true" outlineLevel="0" collapsed="false">
      <c r="A49" s="31" t="s">
        <v>151</v>
      </c>
      <c r="B49" s="61" t="s">
        <v>152</v>
      </c>
      <c r="C49" s="33" t="s">
        <v>153</v>
      </c>
      <c r="D49" s="34" t="s">
        <v>154</v>
      </c>
      <c r="E49" s="34" t="s">
        <v>24</v>
      </c>
      <c r="F49" s="35" t="s">
        <v>155</v>
      </c>
    </row>
    <row r="50" s="12" customFormat="true" ht="39.95" hidden="false" customHeight="true" outlineLevel="0" collapsed="false">
      <c r="A50" s="31" t="s">
        <v>156</v>
      </c>
      <c r="B50" s="61" t="s">
        <v>157</v>
      </c>
      <c r="C50" s="64" t="s">
        <v>158</v>
      </c>
      <c r="D50" s="38" t="s">
        <v>159</v>
      </c>
      <c r="E50" s="34" t="s">
        <v>24</v>
      </c>
      <c r="F50" s="35" t="s">
        <v>160</v>
      </c>
    </row>
    <row r="51" s="12" customFormat="true" ht="39.95" hidden="false" customHeight="true" outlineLevel="0" collapsed="false">
      <c r="A51" s="31" t="s">
        <v>161</v>
      </c>
      <c r="B51" s="61" t="s">
        <v>162</v>
      </c>
      <c r="C51" s="64" t="s">
        <v>163</v>
      </c>
      <c r="D51" s="38" t="s">
        <v>164</v>
      </c>
      <c r="E51" s="34" t="s">
        <v>24</v>
      </c>
      <c r="F51" s="35" t="s">
        <v>160</v>
      </c>
    </row>
    <row r="52" s="12" customFormat="true" ht="39.95" hidden="false" customHeight="true" outlineLevel="0" collapsed="false">
      <c r="A52" s="31" t="s">
        <v>165</v>
      </c>
      <c r="B52" s="61" t="s">
        <v>166</v>
      </c>
      <c r="C52" s="64" t="s">
        <v>167</v>
      </c>
      <c r="D52" s="38" t="s">
        <v>168</v>
      </c>
      <c r="E52" s="34" t="s">
        <v>24</v>
      </c>
      <c r="F52" s="35" t="s">
        <v>160</v>
      </c>
    </row>
    <row r="53" s="12" customFormat="true" ht="39.95" hidden="false" customHeight="true" outlineLevel="0" collapsed="false">
      <c r="A53" s="31" t="s">
        <v>169</v>
      </c>
      <c r="B53" s="61" t="s">
        <v>170</v>
      </c>
      <c r="C53" s="33" t="s">
        <v>171</v>
      </c>
      <c r="D53" s="34" t="s">
        <v>172</v>
      </c>
      <c r="E53" s="34" t="s">
        <v>24</v>
      </c>
      <c r="F53" s="35" t="s">
        <v>173</v>
      </c>
    </row>
    <row r="54" s="12" customFormat="true" ht="39.95" hidden="false" customHeight="true" outlineLevel="0" collapsed="false">
      <c r="A54" s="31" t="s">
        <v>174</v>
      </c>
      <c r="B54" s="61" t="s">
        <v>175</v>
      </c>
      <c r="C54" s="33" t="s">
        <v>176</v>
      </c>
      <c r="D54" s="34" t="s">
        <v>177</v>
      </c>
      <c r="E54" s="34" t="s">
        <v>24</v>
      </c>
      <c r="F54" s="35" t="s">
        <v>178</v>
      </c>
    </row>
    <row r="55" s="12" customFormat="true" ht="39.95" hidden="false" customHeight="true" outlineLevel="0" collapsed="false">
      <c r="A55" s="31" t="s">
        <v>179</v>
      </c>
      <c r="B55" s="61" t="s">
        <v>180</v>
      </c>
      <c r="C55" s="33" t="s">
        <v>181</v>
      </c>
      <c r="D55" s="34" t="s">
        <v>182</v>
      </c>
      <c r="E55" s="34" t="s">
        <v>24</v>
      </c>
      <c r="F55" s="35" t="s">
        <v>183</v>
      </c>
    </row>
    <row r="56" s="12" customFormat="true" ht="39.95" hidden="false" customHeight="true" outlineLevel="0" collapsed="false">
      <c r="A56" s="31" t="s">
        <v>184</v>
      </c>
      <c r="B56" s="61" t="s">
        <v>185</v>
      </c>
      <c r="C56" s="33" t="s">
        <v>186</v>
      </c>
      <c r="D56" s="34" t="s">
        <v>187</v>
      </c>
      <c r="E56" s="34" t="s">
        <v>24</v>
      </c>
      <c r="F56" s="35" t="s">
        <v>25</v>
      </c>
    </row>
    <row r="57" s="40" customFormat="true" ht="39.95" hidden="false" customHeight="true" outlineLevel="0" collapsed="false">
      <c r="A57" s="31" t="s">
        <v>188</v>
      </c>
      <c r="B57" s="63" t="s">
        <v>189</v>
      </c>
      <c r="C57" s="33" t="s">
        <v>190</v>
      </c>
      <c r="D57" s="38" t="s">
        <v>191</v>
      </c>
      <c r="E57" s="34" t="s">
        <v>24</v>
      </c>
      <c r="F57" s="35" t="s">
        <v>192</v>
      </c>
    </row>
    <row r="58" s="40" customFormat="true" ht="39.95" hidden="false" customHeight="true" outlineLevel="0" collapsed="false">
      <c r="A58" s="31" t="s">
        <v>193</v>
      </c>
      <c r="B58" s="61" t="s">
        <v>194</v>
      </c>
      <c r="C58" s="33" t="s">
        <v>195</v>
      </c>
      <c r="D58" s="34" t="s">
        <v>196</v>
      </c>
      <c r="E58" s="34" t="s">
        <v>24</v>
      </c>
      <c r="F58" s="35" t="s">
        <v>197</v>
      </c>
    </row>
    <row r="59" s="40" customFormat="true" ht="39.95" hidden="false" customHeight="true" outlineLevel="0" collapsed="false">
      <c r="A59" s="31" t="s">
        <v>198</v>
      </c>
      <c r="B59" s="61" t="s">
        <v>199</v>
      </c>
      <c r="C59" s="33" t="s">
        <v>200</v>
      </c>
      <c r="D59" s="34" t="s">
        <v>201</v>
      </c>
      <c r="E59" s="34" t="s">
        <v>24</v>
      </c>
      <c r="F59" s="35" t="s">
        <v>202</v>
      </c>
    </row>
    <row r="60" s="40" customFormat="true" ht="39.95" hidden="false" customHeight="true" outlineLevel="0" collapsed="false">
      <c r="A60" s="31" t="s">
        <v>203</v>
      </c>
      <c r="B60" s="61" t="s">
        <v>204</v>
      </c>
      <c r="C60" s="33" t="s">
        <v>205</v>
      </c>
      <c r="D60" s="34" t="s">
        <v>206</v>
      </c>
      <c r="E60" s="34" t="s">
        <v>24</v>
      </c>
      <c r="F60" s="35" t="s">
        <v>207</v>
      </c>
    </row>
    <row r="61" s="40" customFormat="true" ht="39.95" hidden="false" customHeight="true" outlineLevel="0" collapsed="false">
      <c r="A61" s="31" t="s">
        <v>208</v>
      </c>
      <c r="B61" s="61" t="s">
        <v>209</v>
      </c>
      <c r="C61" s="33" t="s">
        <v>210</v>
      </c>
      <c r="D61" s="34" t="s">
        <v>211</v>
      </c>
      <c r="E61" s="34" t="s">
        <v>24</v>
      </c>
      <c r="F61" s="35" t="s">
        <v>212</v>
      </c>
    </row>
    <row r="62" s="40" customFormat="true" ht="39.95" hidden="false" customHeight="true" outlineLevel="0" collapsed="false">
      <c r="A62" s="31" t="s">
        <v>213</v>
      </c>
      <c r="B62" s="61" t="s">
        <v>214</v>
      </c>
      <c r="C62" s="33" t="s">
        <v>215</v>
      </c>
      <c r="D62" s="34" t="s">
        <v>216</v>
      </c>
      <c r="E62" s="34" t="s">
        <v>24</v>
      </c>
      <c r="F62" s="35" t="s">
        <v>217</v>
      </c>
    </row>
    <row r="63" s="12" customFormat="true" ht="39.95" hidden="false" customHeight="true" outlineLevel="0" collapsed="false">
      <c r="A63" s="31" t="s">
        <v>218</v>
      </c>
      <c r="B63" s="61" t="s">
        <v>219</v>
      </c>
      <c r="C63" s="33" t="s">
        <v>220</v>
      </c>
      <c r="D63" s="34" t="s">
        <v>221</v>
      </c>
      <c r="E63" s="34" t="s">
        <v>24</v>
      </c>
      <c r="F63" s="35" t="s">
        <v>222</v>
      </c>
    </row>
    <row r="64" s="12" customFormat="true" ht="39.95" hidden="false" customHeight="true" outlineLevel="0" collapsed="false">
      <c r="A64" s="31" t="s">
        <v>223</v>
      </c>
      <c r="B64" s="61" t="s">
        <v>224</v>
      </c>
      <c r="C64" s="33" t="s">
        <v>225</v>
      </c>
      <c r="D64" s="34" t="s">
        <v>226</v>
      </c>
      <c r="E64" s="34" t="s">
        <v>24</v>
      </c>
      <c r="F64" s="35" t="s">
        <v>25</v>
      </c>
    </row>
    <row r="65" s="12" customFormat="true" ht="39.95" hidden="false" customHeight="true" outlineLevel="0" collapsed="false">
      <c r="A65" s="31" t="s">
        <v>227</v>
      </c>
      <c r="B65" s="61" t="s">
        <v>228</v>
      </c>
      <c r="C65" s="33" t="s">
        <v>229</v>
      </c>
      <c r="D65" s="34" t="s">
        <v>230</v>
      </c>
      <c r="E65" s="34" t="s">
        <v>24</v>
      </c>
      <c r="F65" s="35" t="s">
        <v>25</v>
      </c>
    </row>
    <row r="66" s="12" customFormat="true" ht="39.95" hidden="false" customHeight="true" outlineLevel="0" collapsed="false">
      <c r="A66" s="31" t="s">
        <v>231</v>
      </c>
      <c r="B66" s="61" t="s">
        <v>232</v>
      </c>
      <c r="C66" s="33" t="s">
        <v>233</v>
      </c>
      <c r="D66" s="34" t="s">
        <v>234</v>
      </c>
      <c r="E66" s="34" t="s">
        <v>24</v>
      </c>
      <c r="F66" s="52" t="s">
        <v>25</v>
      </c>
    </row>
    <row r="67" s="12" customFormat="true" ht="39.95" hidden="false" customHeight="true" outlineLevel="0" collapsed="false">
      <c r="A67" s="31" t="s">
        <v>235</v>
      </c>
      <c r="B67" s="63" t="s">
        <v>236</v>
      </c>
      <c r="C67" s="33" t="s">
        <v>237</v>
      </c>
      <c r="D67" s="38" t="s">
        <v>238</v>
      </c>
      <c r="E67" s="34" t="s">
        <v>24</v>
      </c>
      <c r="F67" s="52" t="s">
        <v>239</v>
      </c>
    </row>
    <row r="68" s="12" customFormat="true" ht="39.95" hidden="false" customHeight="true" outlineLevel="0" collapsed="false">
      <c r="A68" s="31" t="s">
        <v>240</v>
      </c>
      <c r="B68" s="61" t="s">
        <v>241</v>
      </c>
      <c r="C68" s="33" t="s">
        <v>242</v>
      </c>
      <c r="D68" s="34" t="s">
        <v>243</v>
      </c>
      <c r="E68" s="34" t="s">
        <v>24</v>
      </c>
      <c r="F68" s="35" t="s">
        <v>244</v>
      </c>
    </row>
    <row r="69" s="12" customFormat="true" ht="39.95" hidden="false" customHeight="true" outlineLevel="0" collapsed="false">
      <c r="A69" s="31" t="s">
        <v>245</v>
      </c>
      <c r="B69" s="61" t="s">
        <v>246</v>
      </c>
      <c r="C69" s="33" t="s">
        <v>247</v>
      </c>
      <c r="D69" s="34" t="s">
        <v>248</v>
      </c>
      <c r="E69" s="34" t="s">
        <v>24</v>
      </c>
      <c r="F69" s="52" t="s">
        <v>25</v>
      </c>
    </row>
    <row r="70" s="12" customFormat="true" ht="39.95" hidden="false" customHeight="true" outlineLevel="0" collapsed="false">
      <c r="A70" s="41"/>
      <c r="B70" s="65"/>
      <c r="C70" s="43"/>
      <c r="D70" s="45"/>
      <c r="E70" s="45"/>
      <c r="F70" s="66"/>
    </row>
    <row r="71" s="12" customFormat="true" ht="39.95" hidden="false" customHeight="true" outlineLevel="0" collapsed="false">
      <c r="A71" s="23" t="s">
        <v>249</v>
      </c>
      <c r="B71" s="67" t="s">
        <v>250</v>
      </c>
      <c r="C71" s="58"/>
      <c r="D71" s="45"/>
      <c r="E71" s="45"/>
      <c r="F71" s="68"/>
    </row>
    <row r="72" s="12" customFormat="true" ht="39.95" hidden="false" customHeight="true" outlineLevel="0" collapsed="false">
      <c r="A72" s="60" t="s">
        <v>6</v>
      </c>
      <c r="B72" s="28" t="s">
        <v>7</v>
      </c>
      <c r="C72" s="29" t="s">
        <v>8</v>
      </c>
      <c r="D72" s="30" t="s">
        <v>34</v>
      </c>
      <c r="E72" s="30" t="s">
        <v>10</v>
      </c>
      <c r="F72" s="30" t="s">
        <v>11</v>
      </c>
    </row>
    <row r="73" s="12" customFormat="true" ht="39.95" hidden="false" customHeight="true" outlineLevel="0" collapsed="false">
      <c r="A73" s="60"/>
      <c r="B73" s="28"/>
      <c r="C73" s="29"/>
      <c r="D73" s="30"/>
      <c r="E73" s="30"/>
      <c r="F73" s="30"/>
    </row>
    <row r="74" s="12" customFormat="true" ht="54.6" hidden="false" customHeight="true" outlineLevel="0" collapsed="false">
      <c r="A74" s="31" t="s">
        <v>81</v>
      </c>
      <c r="B74" s="61" t="s">
        <v>251</v>
      </c>
      <c r="C74" s="33" t="s">
        <v>252</v>
      </c>
      <c r="D74" s="34" t="s">
        <v>253</v>
      </c>
      <c r="E74" s="34" t="s">
        <v>24</v>
      </c>
      <c r="F74" s="35" t="s">
        <v>254</v>
      </c>
    </row>
    <row r="75" s="12" customFormat="true" ht="39.95" hidden="false" customHeight="true" outlineLevel="0" collapsed="false">
      <c r="A75" s="31" t="s">
        <v>86</v>
      </c>
      <c r="B75" s="61" t="s">
        <v>255</v>
      </c>
      <c r="C75" s="33" t="s">
        <v>256</v>
      </c>
      <c r="D75" s="34" t="s">
        <v>257</v>
      </c>
      <c r="E75" s="34" t="s">
        <v>24</v>
      </c>
      <c r="F75" s="35" t="s">
        <v>258</v>
      </c>
    </row>
    <row r="76" s="12" customFormat="true" ht="39.95" hidden="false" customHeight="true" outlineLevel="0" collapsed="false">
      <c r="A76" s="31" t="s">
        <v>90</v>
      </c>
      <c r="B76" s="61" t="s">
        <v>259</v>
      </c>
      <c r="C76" s="33" t="s">
        <v>260</v>
      </c>
      <c r="D76" s="34" t="s">
        <v>261</v>
      </c>
      <c r="E76" s="34" t="s">
        <v>24</v>
      </c>
      <c r="F76" s="35" t="s">
        <v>262</v>
      </c>
    </row>
    <row r="77" s="12" customFormat="true" ht="39.95" hidden="false" customHeight="true" outlineLevel="0" collapsed="false">
      <c r="A77" s="31" t="s">
        <v>95</v>
      </c>
      <c r="B77" s="61" t="s">
        <v>263</v>
      </c>
      <c r="C77" s="33" t="s">
        <v>264</v>
      </c>
      <c r="D77" s="34" t="s">
        <v>265</v>
      </c>
      <c r="E77" s="34" t="s">
        <v>24</v>
      </c>
      <c r="F77" s="35" t="s">
        <v>266</v>
      </c>
    </row>
    <row r="78" s="12" customFormat="true" ht="39.95" hidden="false" customHeight="true" outlineLevel="0" collapsed="false">
      <c r="A78" s="31" t="s">
        <v>100</v>
      </c>
      <c r="B78" s="61" t="s">
        <v>267</v>
      </c>
      <c r="C78" s="33" t="s">
        <v>268</v>
      </c>
      <c r="D78" s="34" t="s">
        <v>269</v>
      </c>
      <c r="E78" s="34" t="s">
        <v>24</v>
      </c>
      <c r="F78" s="35" t="s">
        <v>270</v>
      </c>
    </row>
    <row r="79" s="12" customFormat="true" ht="39.95" hidden="false" customHeight="true" outlineLevel="0" collapsed="false">
      <c r="A79" s="31" t="s">
        <v>105</v>
      </c>
      <c r="B79" s="63" t="s">
        <v>271</v>
      </c>
      <c r="C79" s="69" t="s">
        <v>272</v>
      </c>
      <c r="D79" s="34" t="s">
        <v>273</v>
      </c>
      <c r="E79" s="34" t="s">
        <v>24</v>
      </c>
      <c r="F79" s="35" t="s">
        <v>74</v>
      </c>
    </row>
    <row r="80" s="12" customFormat="true" ht="39.95" hidden="false" customHeight="true" outlineLevel="0" collapsed="false">
      <c r="A80" s="31" t="s">
        <v>109</v>
      </c>
      <c r="B80" s="63" t="s">
        <v>274</v>
      </c>
      <c r="C80" s="69" t="s">
        <v>275</v>
      </c>
      <c r="D80" s="34" t="s">
        <v>276</v>
      </c>
      <c r="E80" s="34" t="s">
        <v>24</v>
      </c>
      <c r="F80" s="35" t="s">
        <v>277</v>
      </c>
    </row>
    <row r="81" s="12" customFormat="true" ht="39.95" hidden="false" customHeight="true" outlineLevel="0" collapsed="false">
      <c r="A81" s="31" t="s">
        <v>113</v>
      </c>
      <c r="B81" s="63" t="s">
        <v>278</v>
      </c>
      <c r="C81" s="69" t="s">
        <v>279</v>
      </c>
      <c r="D81" s="34" t="s">
        <v>280</v>
      </c>
      <c r="E81" s="34" t="s">
        <v>24</v>
      </c>
      <c r="F81" s="35" t="s">
        <v>281</v>
      </c>
    </row>
    <row r="82" customFormat="false" ht="45.75" hidden="false" customHeight="true" outlineLevel="0" collapsed="false">
      <c r="A82" s="31" t="s">
        <v>118</v>
      </c>
      <c r="B82" s="61" t="s">
        <v>282</v>
      </c>
      <c r="C82" s="33" t="s">
        <v>283</v>
      </c>
      <c r="D82" s="34" t="s">
        <v>284</v>
      </c>
      <c r="E82" s="34" t="s">
        <v>24</v>
      </c>
      <c r="F82" s="35" t="s">
        <v>104</v>
      </c>
    </row>
    <row r="83" customFormat="false" ht="39.95" hidden="false" customHeight="true" outlineLevel="0" collapsed="false">
      <c r="A83" s="31" t="s">
        <v>123</v>
      </c>
      <c r="B83" s="62" t="s">
        <v>285</v>
      </c>
      <c r="C83" s="69" t="s">
        <v>286</v>
      </c>
      <c r="D83" s="54" t="s">
        <v>287</v>
      </c>
      <c r="E83" s="34" t="s">
        <v>24</v>
      </c>
      <c r="F83" s="52" t="s">
        <v>288</v>
      </c>
    </row>
    <row r="84" s="12" customFormat="true" ht="38.25" hidden="false" customHeight="true" outlineLevel="0" collapsed="false">
      <c r="A84" s="31" t="s">
        <v>127</v>
      </c>
      <c r="B84" s="62" t="s">
        <v>289</v>
      </c>
      <c r="C84" s="53" t="s">
        <v>290</v>
      </c>
      <c r="D84" s="34" t="s">
        <v>291</v>
      </c>
      <c r="E84" s="34" t="s">
        <v>24</v>
      </c>
      <c r="F84" s="52" t="s">
        <v>292</v>
      </c>
    </row>
    <row r="85" s="12" customFormat="true" ht="38.25" hidden="false" customHeight="true" outlineLevel="0" collapsed="false">
      <c r="A85" s="31" t="s">
        <v>132</v>
      </c>
      <c r="B85" s="62" t="s">
        <v>293</v>
      </c>
      <c r="C85" s="53" t="s">
        <v>294</v>
      </c>
      <c r="D85" s="34" t="s">
        <v>295</v>
      </c>
      <c r="E85" s="34" t="s">
        <v>24</v>
      </c>
      <c r="F85" s="52" t="s">
        <v>296</v>
      </c>
    </row>
    <row r="86" s="12" customFormat="true" ht="39" hidden="false" customHeight="true" outlineLevel="0" collapsed="false">
      <c r="A86" s="31" t="s">
        <v>136</v>
      </c>
      <c r="B86" s="62" t="s">
        <v>297</v>
      </c>
      <c r="C86" s="53" t="n">
        <v>525</v>
      </c>
      <c r="D86" s="34" t="s">
        <v>298</v>
      </c>
      <c r="E86" s="34" t="s">
        <v>24</v>
      </c>
      <c r="F86" s="35" t="s">
        <v>299</v>
      </c>
    </row>
    <row r="88" s="12" customFormat="true" ht="21.75" hidden="false" customHeight="true" outlineLevel="0" collapsed="false">
      <c r="A88" s="41"/>
      <c r="B88" s="70"/>
      <c r="C88" s="71"/>
      <c r="D88" s="45"/>
      <c r="E88" s="45"/>
      <c r="F88" s="66"/>
    </row>
    <row r="89" customFormat="false" ht="39.95" hidden="false" customHeight="true" outlineLevel="0" collapsed="false">
      <c r="A89" s="72" t="s">
        <v>300</v>
      </c>
      <c r="B89" s="73" t="s">
        <v>301</v>
      </c>
      <c r="C89" s="58"/>
      <c r="D89" s="45"/>
      <c r="E89" s="45"/>
      <c r="F89" s="68"/>
    </row>
    <row r="90" s="12" customFormat="true" ht="39.95" hidden="false" customHeight="true" outlineLevel="0" collapsed="false">
      <c r="A90" s="60" t="s">
        <v>6</v>
      </c>
      <c r="B90" s="28" t="s">
        <v>7</v>
      </c>
      <c r="C90" s="29" t="s">
        <v>8</v>
      </c>
      <c r="D90" s="30" t="s">
        <v>34</v>
      </c>
      <c r="E90" s="30" t="s">
        <v>10</v>
      </c>
      <c r="F90" s="30" t="s">
        <v>11</v>
      </c>
    </row>
    <row r="91" s="12" customFormat="true" ht="22.15" hidden="false" customHeight="true" outlineLevel="0" collapsed="false">
      <c r="A91" s="60"/>
      <c r="B91" s="28"/>
      <c r="C91" s="29"/>
      <c r="D91" s="30"/>
      <c r="E91" s="30"/>
      <c r="F91" s="30"/>
    </row>
    <row r="92" s="74" customFormat="true" ht="49.9" hidden="false" customHeight="true" outlineLevel="0" collapsed="false">
      <c r="A92" s="31" t="s">
        <v>81</v>
      </c>
      <c r="B92" s="61" t="s">
        <v>302</v>
      </c>
      <c r="C92" s="64" t="s">
        <v>303</v>
      </c>
      <c r="D92" s="38" t="s">
        <v>304</v>
      </c>
      <c r="E92" s="34" t="s">
        <v>24</v>
      </c>
      <c r="F92" s="52" t="s">
        <v>281</v>
      </c>
    </row>
    <row r="93" customFormat="false" ht="39.95" hidden="false" customHeight="true" outlineLevel="0" collapsed="false">
      <c r="A93" s="31" t="s">
        <v>86</v>
      </c>
      <c r="B93" s="61" t="s">
        <v>305</v>
      </c>
      <c r="C93" s="64" t="s">
        <v>306</v>
      </c>
      <c r="D93" s="38" t="s">
        <v>307</v>
      </c>
      <c r="E93" s="34" t="s">
        <v>24</v>
      </c>
      <c r="F93" s="52" t="s">
        <v>281</v>
      </c>
    </row>
    <row r="94" customFormat="false" ht="41.45" hidden="false" customHeight="true" outlineLevel="0" collapsed="false">
      <c r="A94" s="31" t="s">
        <v>90</v>
      </c>
      <c r="B94" s="61" t="s">
        <v>308</v>
      </c>
      <c r="C94" s="64" t="s">
        <v>309</v>
      </c>
      <c r="D94" s="38" t="s">
        <v>310</v>
      </c>
      <c r="E94" s="34" t="s">
        <v>24</v>
      </c>
      <c r="F94" s="52" t="s">
        <v>281</v>
      </c>
    </row>
    <row r="95" customFormat="false" ht="43.9" hidden="false" customHeight="true" outlineLevel="0" collapsed="false">
      <c r="A95" s="31" t="s">
        <v>95</v>
      </c>
      <c r="B95" s="61" t="s">
        <v>311</v>
      </c>
      <c r="C95" s="64" t="s">
        <v>312</v>
      </c>
      <c r="D95" s="38" t="s">
        <v>313</v>
      </c>
      <c r="E95" s="34" t="s">
        <v>24</v>
      </c>
      <c r="F95" s="52" t="s">
        <v>281</v>
      </c>
    </row>
    <row r="96" customFormat="false" ht="42" hidden="false" customHeight="true" outlineLevel="0" collapsed="false">
      <c r="A96" s="31" t="s">
        <v>100</v>
      </c>
      <c r="B96" s="61" t="s">
        <v>314</v>
      </c>
      <c r="C96" s="33" t="s">
        <v>315</v>
      </c>
      <c r="D96" s="38" t="s">
        <v>316</v>
      </c>
      <c r="E96" s="34" t="s">
        <v>24</v>
      </c>
      <c r="F96" s="35" t="s">
        <v>317</v>
      </c>
    </row>
    <row r="97" customFormat="false" ht="48.75" hidden="false" customHeight="true" outlineLevel="0" collapsed="false">
      <c r="A97" s="31" t="s">
        <v>105</v>
      </c>
      <c r="B97" s="61" t="s">
        <v>318</v>
      </c>
      <c r="C97" s="33" t="s">
        <v>319</v>
      </c>
      <c r="D97" s="38" t="s">
        <v>320</v>
      </c>
      <c r="E97" s="34" t="s">
        <v>24</v>
      </c>
      <c r="F97" s="35" t="s">
        <v>317</v>
      </c>
    </row>
    <row r="98" customFormat="false" ht="56.25" hidden="false" customHeight="true" outlineLevel="0" collapsed="false">
      <c r="A98" s="31" t="s">
        <v>109</v>
      </c>
      <c r="B98" s="61" t="s">
        <v>321</v>
      </c>
      <c r="C98" s="33" t="s">
        <v>322</v>
      </c>
      <c r="D98" s="34" t="s">
        <v>323</v>
      </c>
      <c r="E98" s="34" t="s">
        <v>24</v>
      </c>
      <c r="F98" s="52" t="s">
        <v>324</v>
      </c>
    </row>
    <row r="99" customFormat="false" ht="50.25" hidden="false" customHeight="true" outlineLevel="0" collapsed="false">
      <c r="A99" s="31" t="s">
        <v>113</v>
      </c>
      <c r="B99" s="61" t="s">
        <v>325</v>
      </c>
      <c r="C99" s="33" t="s">
        <v>326</v>
      </c>
      <c r="D99" s="34" t="s">
        <v>327</v>
      </c>
      <c r="E99" s="34" t="s">
        <v>24</v>
      </c>
      <c r="F99" s="35" t="s">
        <v>328</v>
      </c>
    </row>
    <row r="100" customFormat="false" ht="37.5" hidden="false" customHeight="true" outlineLevel="0" collapsed="false">
      <c r="A100" s="31" t="s">
        <v>118</v>
      </c>
      <c r="B100" s="61" t="s">
        <v>329</v>
      </c>
      <c r="C100" s="33" t="s">
        <v>330</v>
      </c>
      <c r="D100" s="34" t="s">
        <v>331</v>
      </c>
      <c r="E100" s="34" t="s">
        <v>24</v>
      </c>
      <c r="F100" s="52" t="s">
        <v>288</v>
      </c>
    </row>
    <row r="101" customFormat="false" ht="60" hidden="false" customHeight="true" outlineLevel="0" collapsed="false">
      <c r="A101" s="31" t="s">
        <v>123</v>
      </c>
      <c r="B101" s="61" t="s">
        <v>332</v>
      </c>
      <c r="C101" s="33" t="s">
        <v>333</v>
      </c>
      <c r="D101" s="34" t="s">
        <v>334</v>
      </c>
      <c r="E101" s="34" t="s">
        <v>24</v>
      </c>
      <c r="F101" s="35" t="s">
        <v>335</v>
      </c>
    </row>
    <row r="102" customFormat="false" ht="47.25" hidden="false" customHeight="true" outlineLevel="0" collapsed="false">
      <c r="A102" s="31" t="s">
        <v>127</v>
      </c>
      <c r="B102" s="61" t="s">
        <v>336</v>
      </c>
      <c r="C102" s="33" t="s">
        <v>337</v>
      </c>
      <c r="D102" s="34" t="s">
        <v>338</v>
      </c>
      <c r="E102" s="34" t="s">
        <v>24</v>
      </c>
      <c r="F102" s="35" t="s">
        <v>339</v>
      </c>
    </row>
    <row r="103" customFormat="false" ht="42" hidden="false" customHeight="true" outlineLevel="0" collapsed="false">
      <c r="A103" s="31" t="s">
        <v>132</v>
      </c>
      <c r="B103" s="61" t="s">
        <v>340</v>
      </c>
      <c r="C103" s="33" t="s">
        <v>341</v>
      </c>
      <c r="D103" s="34" t="s">
        <v>342</v>
      </c>
      <c r="E103" s="34" t="s">
        <v>24</v>
      </c>
      <c r="F103" s="35" t="s">
        <v>288</v>
      </c>
    </row>
    <row r="104" customFormat="false" ht="39.75" hidden="false" customHeight="true" outlineLevel="0" collapsed="false">
      <c r="A104" s="31" t="s">
        <v>136</v>
      </c>
      <c r="B104" s="61" t="s">
        <v>343</v>
      </c>
      <c r="C104" s="33" t="s">
        <v>344</v>
      </c>
      <c r="D104" s="34" t="s">
        <v>345</v>
      </c>
      <c r="E104" s="34" t="s">
        <v>24</v>
      </c>
      <c r="F104" s="35" t="s">
        <v>346</v>
      </c>
    </row>
    <row r="105" customFormat="false" ht="49.5" hidden="false" customHeight="false" outlineLevel="0" collapsed="false">
      <c r="A105" s="31" t="s">
        <v>141</v>
      </c>
      <c r="B105" s="61" t="s">
        <v>347</v>
      </c>
      <c r="C105" s="33" t="s">
        <v>348</v>
      </c>
      <c r="D105" s="34" t="s">
        <v>349</v>
      </c>
      <c r="E105" s="34" t="s">
        <v>24</v>
      </c>
      <c r="F105" s="35" t="s">
        <v>339</v>
      </c>
    </row>
    <row r="106" customFormat="false" ht="48.75" hidden="false" customHeight="true" outlineLevel="0" collapsed="false">
      <c r="A106" s="31" t="s">
        <v>146</v>
      </c>
      <c r="B106" s="61" t="s">
        <v>350</v>
      </c>
      <c r="C106" s="33" t="s">
        <v>351</v>
      </c>
      <c r="D106" s="34" t="s">
        <v>352</v>
      </c>
      <c r="E106" s="34" t="s">
        <v>24</v>
      </c>
      <c r="F106" s="52" t="s">
        <v>353</v>
      </c>
    </row>
    <row r="107" customFormat="false" ht="48" hidden="false" customHeight="true" outlineLevel="0" collapsed="false">
      <c r="A107" s="31" t="s">
        <v>151</v>
      </c>
      <c r="B107" s="61" t="s">
        <v>354</v>
      </c>
      <c r="C107" s="33" t="s">
        <v>355</v>
      </c>
      <c r="D107" s="34" t="s">
        <v>356</v>
      </c>
      <c r="E107" s="34" t="s">
        <v>24</v>
      </c>
      <c r="F107" s="52" t="s">
        <v>262</v>
      </c>
    </row>
    <row r="108" customFormat="false" ht="43.15" hidden="false" customHeight="true" outlineLevel="0" collapsed="false">
      <c r="A108" s="31" t="s">
        <v>156</v>
      </c>
      <c r="B108" s="62" t="s">
        <v>357</v>
      </c>
      <c r="C108" s="33" t="s">
        <v>358</v>
      </c>
      <c r="D108" s="34" t="s">
        <v>359</v>
      </c>
      <c r="E108" s="34" t="s">
        <v>24</v>
      </c>
      <c r="F108" s="52" t="s">
        <v>328</v>
      </c>
    </row>
    <row r="109" customFormat="false" ht="36.75" hidden="false" customHeight="true" outlineLevel="0" collapsed="false">
      <c r="A109" s="31" t="s">
        <v>161</v>
      </c>
      <c r="B109" s="62" t="s">
        <v>360</v>
      </c>
      <c r="C109" s="33" t="s">
        <v>361</v>
      </c>
      <c r="D109" s="34" t="s">
        <v>362</v>
      </c>
      <c r="E109" s="34" t="s">
        <v>24</v>
      </c>
      <c r="F109" s="52" t="s">
        <v>363</v>
      </c>
    </row>
    <row r="110" customFormat="false" ht="41.25" hidden="false" customHeight="true" outlineLevel="0" collapsed="false">
      <c r="A110" s="31" t="s">
        <v>165</v>
      </c>
      <c r="B110" s="62" t="s">
        <v>364</v>
      </c>
      <c r="C110" s="33" t="s">
        <v>365</v>
      </c>
      <c r="D110" s="34" t="s">
        <v>366</v>
      </c>
      <c r="E110" s="34" t="s">
        <v>24</v>
      </c>
      <c r="F110" s="52" t="s">
        <v>317</v>
      </c>
    </row>
    <row r="111" customFormat="false" ht="33.75" hidden="false" customHeight="true" outlineLevel="0" collapsed="false">
      <c r="A111" s="31" t="s">
        <v>169</v>
      </c>
      <c r="B111" s="62" t="s">
        <v>367</v>
      </c>
      <c r="C111" s="33" t="s">
        <v>368</v>
      </c>
      <c r="D111" s="34" t="s">
        <v>369</v>
      </c>
      <c r="E111" s="34" t="s">
        <v>24</v>
      </c>
      <c r="F111" s="52" t="s">
        <v>370</v>
      </c>
    </row>
    <row r="112" s="12" customFormat="true" ht="38.25" hidden="false" customHeight="true" outlineLevel="0" collapsed="false">
      <c r="A112" s="31" t="s">
        <v>174</v>
      </c>
      <c r="B112" s="62" t="s">
        <v>371</v>
      </c>
      <c r="C112" s="33" t="s">
        <v>372</v>
      </c>
      <c r="D112" s="34" t="s">
        <v>373</v>
      </c>
      <c r="E112" s="34" t="s">
        <v>24</v>
      </c>
      <c r="F112" s="52" t="s">
        <v>288</v>
      </c>
    </row>
    <row r="113" s="12" customFormat="true" ht="38.25" hidden="false" customHeight="true" outlineLevel="0" collapsed="false">
      <c r="A113" s="31" t="s">
        <v>179</v>
      </c>
      <c r="B113" s="75" t="s">
        <v>374</v>
      </c>
      <c r="C113" s="33" t="s">
        <v>375</v>
      </c>
      <c r="D113" s="34" t="s">
        <v>376</v>
      </c>
      <c r="E113" s="34" t="s">
        <v>24</v>
      </c>
      <c r="F113" s="52" t="s">
        <v>339</v>
      </c>
    </row>
    <row r="114" s="12" customFormat="true" ht="38.25" hidden="false" customHeight="true" outlineLevel="0" collapsed="false">
      <c r="A114" s="31" t="s">
        <v>184</v>
      </c>
      <c r="B114" s="61" t="s">
        <v>377</v>
      </c>
      <c r="C114" s="33" t="s">
        <v>378</v>
      </c>
      <c r="D114" s="34" t="s">
        <v>379</v>
      </c>
      <c r="E114" s="34" t="s">
        <v>24</v>
      </c>
      <c r="F114" s="52" t="s">
        <v>380</v>
      </c>
    </row>
    <row r="115" s="12" customFormat="true" ht="38.25" hidden="false" customHeight="true" outlineLevel="0" collapsed="false">
      <c r="A115" s="31" t="s">
        <v>188</v>
      </c>
      <c r="B115" s="62" t="s">
        <v>381</v>
      </c>
      <c r="C115" s="76" t="s">
        <v>382</v>
      </c>
      <c r="D115" s="34" t="s">
        <v>383</v>
      </c>
      <c r="E115" s="34" t="s">
        <v>24</v>
      </c>
      <c r="F115" s="52" t="s">
        <v>384</v>
      </c>
    </row>
    <row r="116" s="12" customFormat="true" ht="38.25" hidden="false" customHeight="true" outlineLevel="0" collapsed="false">
      <c r="A116" s="31" t="s">
        <v>193</v>
      </c>
      <c r="B116" s="62" t="s">
        <v>385</v>
      </c>
      <c r="C116" s="76" t="s">
        <v>386</v>
      </c>
      <c r="D116" s="34" t="s">
        <v>387</v>
      </c>
      <c r="E116" s="34" t="s">
        <v>24</v>
      </c>
      <c r="F116" s="52" t="s">
        <v>262</v>
      </c>
    </row>
    <row r="117" s="12" customFormat="true" ht="38.25" hidden="false" customHeight="true" outlineLevel="0" collapsed="false">
      <c r="A117" s="31" t="s">
        <v>198</v>
      </c>
      <c r="B117" s="75" t="s">
        <v>388</v>
      </c>
      <c r="C117" s="33" t="s">
        <v>389</v>
      </c>
      <c r="D117" s="34" t="s">
        <v>390</v>
      </c>
      <c r="E117" s="34" t="s">
        <v>24</v>
      </c>
      <c r="F117" s="52" t="s">
        <v>363</v>
      </c>
    </row>
    <row r="118" s="12" customFormat="true" ht="38.25" hidden="false" customHeight="true" outlineLevel="0" collapsed="false">
      <c r="A118" s="31" t="s">
        <v>203</v>
      </c>
      <c r="B118" s="61" t="s">
        <v>391</v>
      </c>
      <c r="C118" s="33" t="s">
        <v>392</v>
      </c>
      <c r="D118" s="34" t="s">
        <v>393</v>
      </c>
      <c r="E118" s="34" t="s">
        <v>24</v>
      </c>
      <c r="F118" s="52" t="s">
        <v>85</v>
      </c>
    </row>
    <row r="119" s="12" customFormat="true" ht="38.25" hidden="false" customHeight="true" outlineLevel="0" collapsed="false">
      <c r="A119" s="31" t="s">
        <v>208</v>
      </c>
      <c r="B119" s="62" t="s">
        <v>394</v>
      </c>
      <c r="C119" s="53" t="s">
        <v>395</v>
      </c>
      <c r="D119" s="34" t="s">
        <v>396</v>
      </c>
      <c r="E119" s="34" t="s">
        <v>24</v>
      </c>
      <c r="F119" s="52" t="s">
        <v>85</v>
      </c>
    </row>
    <row r="120" s="12" customFormat="true" ht="38.25" hidden="false" customHeight="true" outlineLevel="0" collapsed="false">
      <c r="A120" s="31" t="s">
        <v>213</v>
      </c>
      <c r="B120" s="62" t="s">
        <v>397</v>
      </c>
      <c r="C120" s="53" t="s">
        <v>398</v>
      </c>
      <c r="D120" s="34" t="s">
        <v>399</v>
      </c>
      <c r="E120" s="34" t="s">
        <v>24</v>
      </c>
      <c r="F120" s="52" t="s">
        <v>400</v>
      </c>
    </row>
    <row r="121" s="12" customFormat="true" ht="38.25" hidden="false" customHeight="true" outlineLevel="0" collapsed="false">
      <c r="A121" s="31" t="s">
        <v>218</v>
      </c>
      <c r="B121" s="62" t="s">
        <v>401</v>
      </c>
      <c r="C121" s="53" t="s">
        <v>402</v>
      </c>
      <c r="D121" s="77" t="s">
        <v>403</v>
      </c>
      <c r="E121" s="34" t="s">
        <v>24</v>
      </c>
      <c r="F121" s="52" t="s">
        <v>404</v>
      </c>
    </row>
    <row r="122" s="12" customFormat="true" ht="38.25" hidden="false" customHeight="true" outlineLevel="0" collapsed="false">
      <c r="A122" s="31" t="s">
        <v>223</v>
      </c>
      <c r="B122" s="62" t="s">
        <v>405</v>
      </c>
      <c r="C122" s="53" t="s">
        <v>406</v>
      </c>
      <c r="D122" s="34" t="s">
        <v>407</v>
      </c>
      <c r="E122" s="34" t="s">
        <v>24</v>
      </c>
      <c r="F122" s="35" t="s">
        <v>408</v>
      </c>
    </row>
    <row r="123" s="12" customFormat="true" ht="38.25" hidden="false" customHeight="true" outlineLevel="0" collapsed="false">
      <c r="A123" s="31" t="s">
        <v>227</v>
      </c>
      <c r="B123" s="62" t="s">
        <v>409</v>
      </c>
      <c r="C123" s="53" t="n">
        <v>517</v>
      </c>
      <c r="D123" s="34" t="s">
        <v>410</v>
      </c>
      <c r="E123" s="34" t="s">
        <v>24</v>
      </c>
      <c r="F123" s="35" t="s">
        <v>408</v>
      </c>
    </row>
    <row r="124" s="40" customFormat="true" ht="38.25" hidden="false" customHeight="true" outlineLevel="0" collapsed="false">
      <c r="A124" s="31" t="s">
        <v>231</v>
      </c>
      <c r="B124" s="62" t="s">
        <v>411</v>
      </c>
      <c r="C124" s="53" t="n">
        <v>518</v>
      </c>
      <c r="D124" s="34" t="s">
        <v>412</v>
      </c>
      <c r="E124" s="34" t="s">
        <v>24</v>
      </c>
      <c r="F124" s="35" t="s">
        <v>413</v>
      </c>
    </row>
    <row r="125" s="40" customFormat="true" ht="38.25" hidden="false" customHeight="true" outlineLevel="0" collapsed="false">
      <c r="A125" s="31" t="s">
        <v>235</v>
      </c>
      <c r="B125" s="62" t="s">
        <v>414</v>
      </c>
      <c r="C125" s="53" t="n">
        <v>519</v>
      </c>
      <c r="D125" s="34" t="s">
        <v>415</v>
      </c>
      <c r="E125" s="34" t="s">
        <v>24</v>
      </c>
      <c r="F125" s="52" t="s">
        <v>416</v>
      </c>
    </row>
    <row r="126" customFormat="false" ht="38.45" hidden="false" customHeight="true" outlineLevel="0" collapsed="false">
      <c r="A126" s="31" t="s">
        <v>240</v>
      </c>
      <c r="B126" s="62" t="s">
        <v>417</v>
      </c>
      <c r="C126" s="53" t="n">
        <v>520</v>
      </c>
      <c r="D126" s="34" t="s">
        <v>418</v>
      </c>
      <c r="E126" s="34" t="s">
        <v>24</v>
      </c>
      <c r="F126" s="35" t="s">
        <v>419</v>
      </c>
    </row>
    <row r="127" customFormat="false" ht="45.6" hidden="false" customHeight="true" outlineLevel="0" collapsed="false">
      <c r="A127" s="31" t="s">
        <v>245</v>
      </c>
      <c r="B127" s="62" t="s">
        <v>420</v>
      </c>
      <c r="C127" s="53" t="n">
        <v>521</v>
      </c>
      <c r="D127" s="34" t="s">
        <v>421</v>
      </c>
      <c r="E127" s="34" t="s">
        <v>24</v>
      </c>
      <c r="F127" s="52" t="s">
        <v>422</v>
      </c>
    </row>
    <row r="128" customFormat="false" ht="45" hidden="false" customHeight="true" outlineLevel="0" collapsed="false">
      <c r="A128" s="31" t="s">
        <v>423</v>
      </c>
      <c r="B128" s="62" t="s">
        <v>424</v>
      </c>
      <c r="C128" s="53" t="n">
        <v>522</v>
      </c>
      <c r="D128" s="34" t="s">
        <v>425</v>
      </c>
      <c r="E128" s="34" t="s">
        <v>24</v>
      </c>
      <c r="F128" s="35" t="s">
        <v>426</v>
      </c>
    </row>
    <row r="129" customFormat="false" ht="45" hidden="false" customHeight="true" outlineLevel="0" collapsed="false">
      <c r="A129" s="31" t="s">
        <v>427</v>
      </c>
      <c r="B129" s="62" t="s">
        <v>428</v>
      </c>
      <c r="C129" s="53" t="n">
        <v>524</v>
      </c>
      <c r="D129" s="34" t="s">
        <v>429</v>
      </c>
      <c r="E129" s="34" t="s">
        <v>24</v>
      </c>
      <c r="F129" s="35" t="s">
        <v>430</v>
      </c>
    </row>
    <row r="130" s="12" customFormat="true" ht="45" hidden="false" customHeight="true" outlineLevel="0" collapsed="false">
      <c r="A130" s="31" t="s">
        <v>431</v>
      </c>
      <c r="B130" s="62" t="s">
        <v>432</v>
      </c>
      <c r="C130" s="53" t="n">
        <v>526</v>
      </c>
      <c r="D130" s="34" t="s">
        <v>433</v>
      </c>
      <c r="E130" s="34" t="s">
        <v>24</v>
      </c>
      <c r="F130" s="35" t="s">
        <v>434</v>
      </c>
    </row>
    <row r="131" s="12" customFormat="true" ht="45" hidden="false" customHeight="true" outlineLevel="0" collapsed="false">
      <c r="A131" s="31" t="s">
        <v>435</v>
      </c>
      <c r="B131" s="62" t="s">
        <v>436</v>
      </c>
      <c r="C131" s="53" t="n">
        <v>566</v>
      </c>
      <c r="D131" s="34" t="s">
        <v>437</v>
      </c>
      <c r="E131" s="34" t="s">
        <v>24</v>
      </c>
      <c r="F131" s="35" t="s">
        <v>438</v>
      </c>
    </row>
    <row r="132" s="12" customFormat="true" ht="45" hidden="false" customHeight="true" outlineLevel="0" collapsed="false">
      <c r="A132" s="31" t="s">
        <v>439</v>
      </c>
      <c r="B132" s="62" t="s">
        <v>440</v>
      </c>
      <c r="C132" s="53" t="n">
        <v>565</v>
      </c>
      <c r="D132" s="34" t="s">
        <v>441</v>
      </c>
      <c r="E132" s="34" t="s">
        <v>24</v>
      </c>
      <c r="F132" s="35" t="s">
        <v>438</v>
      </c>
    </row>
    <row r="133" s="12" customFormat="true" ht="45" hidden="false" customHeight="true" outlineLevel="0" collapsed="false">
      <c r="A133" s="31" t="s">
        <v>442</v>
      </c>
      <c r="B133" s="62" t="s">
        <v>443</v>
      </c>
      <c r="C133" s="53" t="n">
        <v>567</v>
      </c>
      <c r="D133" s="34" t="s">
        <v>444</v>
      </c>
      <c r="E133" s="34" t="s">
        <v>24</v>
      </c>
      <c r="F133" s="35" t="s">
        <v>445</v>
      </c>
    </row>
    <row r="134" customFormat="false" ht="40.5" hidden="false" customHeight="true" outlineLevel="0" collapsed="false">
      <c r="A134" s="31" t="s">
        <v>446</v>
      </c>
      <c r="B134" s="62" t="s">
        <v>447</v>
      </c>
      <c r="C134" s="53" t="n">
        <v>568</v>
      </c>
      <c r="D134" s="34" t="s">
        <v>448</v>
      </c>
      <c r="E134" s="34" t="s">
        <v>24</v>
      </c>
      <c r="F134" s="35" t="s">
        <v>449</v>
      </c>
    </row>
    <row r="135" s="12" customFormat="true" ht="45" hidden="false" customHeight="true" outlineLevel="0" collapsed="false">
      <c r="A135" s="31" t="s">
        <v>450</v>
      </c>
      <c r="B135" s="62" t="s">
        <v>451</v>
      </c>
      <c r="C135" s="53" t="n">
        <v>530</v>
      </c>
      <c r="D135" s="34" t="s">
        <v>452</v>
      </c>
      <c r="E135" s="34" t="s">
        <v>24</v>
      </c>
      <c r="F135" s="35" t="s">
        <v>453</v>
      </c>
    </row>
    <row r="136" s="12" customFormat="true" ht="45" hidden="false" customHeight="true" outlineLevel="0" collapsed="false">
      <c r="A136" s="31" t="s">
        <v>454</v>
      </c>
      <c r="B136" s="62" t="s">
        <v>455</v>
      </c>
      <c r="C136" s="53" t="n">
        <v>531</v>
      </c>
      <c r="D136" s="34" t="s">
        <v>456</v>
      </c>
      <c r="E136" s="34" t="s">
        <v>24</v>
      </c>
      <c r="F136" s="35" t="s">
        <v>457</v>
      </c>
    </row>
    <row r="137" s="12" customFormat="true" ht="45" hidden="false" customHeight="true" outlineLevel="0" collapsed="false">
      <c r="A137" s="31" t="s">
        <v>458</v>
      </c>
      <c r="B137" s="62" t="s">
        <v>459</v>
      </c>
      <c r="C137" s="53" t="s">
        <v>460</v>
      </c>
      <c r="D137" s="34" t="s">
        <v>461</v>
      </c>
      <c r="E137" s="34" t="s">
        <v>24</v>
      </c>
      <c r="F137" s="35" t="s">
        <v>462</v>
      </c>
    </row>
    <row r="138" s="12" customFormat="true" ht="45" hidden="false" customHeight="true" outlineLevel="0" collapsed="false">
      <c r="A138" s="31" t="s">
        <v>463</v>
      </c>
      <c r="B138" s="62" t="s">
        <v>464</v>
      </c>
      <c r="C138" s="53" t="n">
        <v>533</v>
      </c>
      <c r="D138" s="34" t="s">
        <v>465</v>
      </c>
      <c r="E138" s="34" t="s">
        <v>24</v>
      </c>
      <c r="F138" s="35" t="s">
        <v>466</v>
      </c>
    </row>
    <row r="139" s="12" customFormat="true" ht="45" hidden="false" customHeight="true" outlineLevel="0" collapsed="false">
      <c r="A139" s="31" t="s">
        <v>467</v>
      </c>
      <c r="B139" s="62" t="s">
        <v>468</v>
      </c>
      <c r="C139" s="53" t="s">
        <v>469</v>
      </c>
      <c r="D139" s="34" t="s">
        <v>470</v>
      </c>
      <c r="E139" s="34" t="s">
        <v>24</v>
      </c>
      <c r="F139" s="35" t="s">
        <v>426</v>
      </c>
    </row>
    <row r="140" s="12" customFormat="true" ht="45" hidden="false" customHeight="true" outlineLevel="0" collapsed="false">
      <c r="A140" s="31" t="s">
        <v>471</v>
      </c>
      <c r="B140" s="62" t="s">
        <v>472</v>
      </c>
      <c r="C140" s="53" t="s">
        <v>473</v>
      </c>
      <c r="D140" s="34" t="s">
        <v>474</v>
      </c>
      <c r="E140" s="34" t="s">
        <v>24</v>
      </c>
      <c r="F140" s="52" t="s">
        <v>475</v>
      </c>
    </row>
    <row r="141" s="12" customFormat="true" ht="45" hidden="false" customHeight="true" outlineLevel="0" collapsed="false">
      <c r="A141" s="31" t="s">
        <v>476</v>
      </c>
      <c r="B141" s="62" t="s">
        <v>477</v>
      </c>
      <c r="C141" s="53" t="s">
        <v>478</v>
      </c>
      <c r="D141" s="34" t="s">
        <v>479</v>
      </c>
      <c r="E141" s="34" t="s">
        <v>24</v>
      </c>
      <c r="F141" s="35" t="s">
        <v>480</v>
      </c>
    </row>
    <row r="142" s="12" customFormat="true" ht="45" hidden="false" customHeight="true" outlineLevel="0" collapsed="false">
      <c r="A142" s="31" t="s">
        <v>481</v>
      </c>
      <c r="B142" s="62" t="s">
        <v>482</v>
      </c>
      <c r="C142" s="53" t="s">
        <v>483</v>
      </c>
      <c r="D142" s="34" t="s">
        <v>484</v>
      </c>
      <c r="E142" s="34" t="s">
        <v>24</v>
      </c>
      <c r="F142" s="35" t="s">
        <v>485</v>
      </c>
    </row>
    <row r="143" s="12" customFormat="true" ht="45" hidden="false" customHeight="true" outlineLevel="0" collapsed="false">
      <c r="A143" s="31" t="s">
        <v>486</v>
      </c>
      <c r="B143" s="62" t="s">
        <v>487</v>
      </c>
      <c r="C143" s="53" t="s">
        <v>488</v>
      </c>
      <c r="D143" s="34" t="s">
        <v>489</v>
      </c>
      <c r="E143" s="34" t="s">
        <v>24</v>
      </c>
      <c r="F143" s="35" t="s">
        <v>490</v>
      </c>
    </row>
    <row r="144" customFormat="false" ht="39.95" hidden="false" customHeight="true" outlineLevel="0" collapsed="false">
      <c r="A144" s="31" t="s">
        <v>491</v>
      </c>
      <c r="B144" s="62" t="s">
        <v>492</v>
      </c>
      <c r="C144" s="76" t="s">
        <v>493</v>
      </c>
      <c r="D144" s="54" t="s">
        <v>494</v>
      </c>
      <c r="E144" s="34" t="s">
        <v>24</v>
      </c>
      <c r="F144" s="52" t="s">
        <v>495</v>
      </c>
    </row>
    <row r="145" s="12" customFormat="true" ht="45" hidden="false" customHeight="true" outlineLevel="0" collapsed="false">
      <c r="A145" s="31" t="s">
        <v>496</v>
      </c>
      <c r="B145" s="62" t="s">
        <v>497</v>
      </c>
      <c r="C145" s="53" t="s">
        <v>498</v>
      </c>
      <c r="D145" s="34" t="s">
        <v>499</v>
      </c>
      <c r="E145" s="34" t="s">
        <v>24</v>
      </c>
      <c r="F145" s="35" t="s">
        <v>480</v>
      </c>
    </row>
    <row r="146" s="12" customFormat="true" ht="49.5" hidden="false" customHeight="true" outlineLevel="0" collapsed="false">
      <c r="A146" s="31" t="s">
        <v>500</v>
      </c>
      <c r="B146" s="62" t="s">
        <v>501</v>
      </c>
      <c r="C146" s="53" t="s">
        <v>502</v>
      </c>
      <c r="D146" s="34" t="s">
        <v>503</v>
      </c>
      <c r="E146" s="34" t="s">
        <v>24</v>
      </c>
      <c r="F146" s="52" t="s">
        <v>504</v>
      </c>
    </row>
    <row r="147" s="12" customFormat="true" ht="45" hidden="false" customHeight="true" outlineLevel="0" collapsed="false">
      <c r="A147" s="31" t="s">
        <v>505</v>
      </c>
      <c r="B147" s="62" t="s">
        <v>506</v>
      </c>
      <c r="C147" s="53" t="s">
        <v>507</v>
      </c>
      <c r="D147" s="34" t="s">
        <v>508</v>
      </c>
      <c r="E147" s="34" t="s">
        <v>24</v>
      </c>
      <c r="F147" s="35" t="s">
        <v>490</v>
      </c>
    </row>
    <row r="148" customFormat="false" ht="18.75" hidden="false" customHeight="false" outlineLevel="0" collapsed="false">
      <c r="B148" s="78"/>
      <c r="C148" s="79"/>
      <c r="D148" s="80"/>
      <c r="E148" s="80"/>
      <c r="F148" s="81"/>
    </row>
  </sheetData>
  <mergeCells count="34">
    <mergeCell ref="A1:B1"/>
    <mergeCell ref="A2:B2"/>
    <mergeCell ref="A4:F4"/>
    <mergeCell ref="A5:F5"/>
    <mergeCell ref="A7:A8"/>
    <mergeCell ref="B7:B8"/>
    <mergeCell ref="C7:C8"/>
    <mergeCell ref="D7:D8"/>
    <mergeCell ref="E7:E8"/>
    <mergeCell ref="F7:F8"/>
    <mergeCell ref="A16:A17"/>
    <mergeCell ref="B16:B17"/>
    <mergeCell ref="C16:C17"/>
    <mergeCell ref="D16:D17"/>
    <mergeCell ref="E16:E17"/>
    <mergeCell ref="F16:F17"/>
    <mergeCell ref="A32:A33"/>
    <mergeCell ref="B32:B33"/>
    <mergeCell ref="C32:C33"/>
    <mergeCell ref="D32:D33"/>
    <mergeCell ref="E32:E33"/>
    <mergeCell ref="F32:F33"/>
    <mergeCell ref="A72:A73"/>
    <mergeCell ref="B72:B73"/>
    <mergeCell ref="C72:C73"/>
    <mergeCell ref="D72:D73"/>
    <mergeCell ref="E72:E73"/>
    <mergeCell ref="F72:F73"/>
    <mergeCell ref="A90:A91"/>
    <mergeCell ref="B90:B91"/>
    <mergeCell ref="C90:C91"/>
    <mergeCell ref="D90:D91"/>
    <mergeCell ref="E90:E91"/>
    <mergeCell ref="F90:F91"/>
  </mergeCells>
  <conditionalFormatting sqref="F37:F38 E1:E8 E14:E17 E26:E28 E30:E68 E88:E134 E144 E86 E70:E84 E148:E65371">
    <cfRule type="expression" priority="2" aboveAverage="0" equalAverage="0" bottom="0" percent="0" rank="0" text="" dxfId="0">
      <formula>RIGHT(F37,LEN("Không"))="Không"</formula>
    </cfRule>
  </conditionalFormatting>
  <conditionalFormatting sqref="E135:E136">
    <cfRule type="expression" priority="3" aboveAverage="0" equalAverage="0" bottom="0" percent="0" rank="0" text="" dxfId="1">
      <formula>RIGHT(E135,LEN("Không"))="Không"</formula>
    </cfRule>
  </conditionalFormatting>
  <conditionalFormatting sqref="E10">
    <cfRule type="expression" priority="4" aboveAverage="0" equalAverage="0" bottom="0" percent="0" rank="0" text="" dxfId="2">
      <formula>RIGHT(E10,LEN("Không"))="Không"</formula>
    </cfRule>
  </conditionalFormatting>
  <conditionalFormatting sqref="E11">
    <cfRule type="expression" priority="5" aboveAverage="0" equalAverage="0" bottom="0" percent="0" rank="0" text="" dxfId="3">
      <formula>RIGHT(E11,LEN("Không"))="Không"</formula>
    </cfRule>
  </conditionalFormatting>
  <conditionalFormatting sqref="E12:E13">
    <cfRule type="expression" priority="6" aboveAverage="0" equalAverage="0" bottom="0" percent="0" rank="0" text="" dxfId="4">
      <formula>RIGHT(E12,LEN("Không"))="Không"</formula>
    </cfRule>
  </conditionalFormatting>
  <conditionalFormatting sqref="E21">
    <cfRule type="expression" priority="7" aboveAverage="0" equalAverage="0" bottom="0" percent="0" rank="0" text="" dxfId="5">
      <formula>RIGHT(E21,LEN("Không"))="Không"</formula>
    </cfRule>
  </conditionalFormatting>
  <conditionalFormatting sqref="E29">
    <cfRule type="expression" priority="8" aboveAverage="0" equalAverage="0" bottom="0" percent="0" rank="0" text="" dxfId="6">
      <formula>RIGHT(E29,LEN("Không"))="Không"</formula>
    </cfRule>
  </conditionalFormatting>
  <conditionalFormatting sqref="E9">
    <cfRule type="expression" priority="9" aboveAverage="0" equalAverage="0" bottom="0" percent="0" rank="0" text="" dxfId="7">
      <formula>RIGHT(E9,LEN("Không"))="Không"</formula>
    </cfRule>
  </conditionalFormatting>
  <conditionalFormatting sqref="E85">
    <cfRule type="expression" priority="10" aboveAverage="0" equalAverage="0" bottom="0" percent="0" rank="0" text="" dxfId="8">
      <formula>RIGHT(E85,LEN("Không"))="Không"</formula>
    </cfRule>
  </conditionalFormatting>
  <conditionalFormatting sqref="E137:E138">
    <cfRule type="expression" priority="11" aboveAverage="0" equalAverage="0" bottom="0" percent="0" rank="0" text="" dxfId="9">
      <formula>RIGHT(E137,LEN("Không"))="Không"</formula>
    </cfRule>
  </conditionalFormatting>
  <conditionalFormatting sqref="E23">
    <cfRule type="expression" priority="12" aboveAverage="0" equalAverage="0" bottom="0" percent="0" rank="0" text="" dxfId="10">
      <formula>RIGHT(E23,LEN("Không"))="Không"</formula>
    </cfRule>
  </conditionalFormatting>
  <conditionalFormatting sqref="E139:E140">
    <cfRule type="expression" priority="13" aboveAverage="0" equalAverage="0" bottom="0" percent="0" rank="0" text="" dxfId="11">
      <formula>RIGHT(E139,LEN("Không"))="Không"</formula>
    </cfRule>
  </conditionalFormatting>
  <conditionalFormatting sqref="E141">
    <cfRule type="expression" priority="14" aboveAverage="0" equalAverage="0" bottom="0" percent="0" rank="0" text="" dxfId="12">
      <formula>RIGHT(E141,LEN("Không"))="Không"</formula>
    </cfRule>
  </conditionalFormatting>
  <conditionalFormatting sqref="E142:E143">
    <cfRule type="expression" priority="15" aboveAverage="0" equalAverage="0" bottom="0" percent="0" rank="0" text="" dxfId="13">
      <formula>RIGHT(E142,LEN("Không"))="Không"</formula>
    </cfRule>
  </conditionalFormatting>
  <conditionalFormatting sqref="E24">
    <cfRule type="expression" priority="16" aboveAverage="0" equalAverage="0" bottom="0" percent="0" rank="0" text="" dxfId="14">
      <formula>RIGHT(E24,LEN("Không"))="Không"</formula>
    </cfRule>
  </conditionalFormatting>
  <conditionalFormatting sqref="E25">
    <cfRule type="expression" priority="17" aboveAverage="0" equalAverage="0" bottom="0" percent="0" rank="0" text="" dxfId="15">
      <formula>RIGHT(E25,LEN("Không"))="Không"</formula>
    </cfRule>
  </conditionalFormatting>
  <conditionalFormatting sqref="E69">
    <cfRule type="expression" priority="18" aboveAverage="0" equalAverage="0" bottom="0" percent="0" rank="0" text="" dxfId="16">
      <formula>RIGHT(E69,LEN("Không"))="Không"</formula>
    </cfRule>
  </conditionalFormatting>
  <conditionalFormatting sqref="E145">
    <cfRule type="expression" priority="19" aboveAverage="0" equalAverage="0" bottom="0" percent="0" rank="0" text="" dxfId="17">
      <formula>RIGHT(E145,LEN("Không"))="Không"</formula>
    </cfRule>
  </conditionalFormatting>
  <conditionalFormatting sqref="E146:E147">
    <cfRule type="expression" priority="20" aboveAverage="0" equalAverage="0" bottom="0" percent="0" rank="0" text="" dxfId="18">
      <formula>RIGHT(E146,LEN("Không"))="Không"</formula>
    </cfRule>
  </conditionalFormatting>
  <conditionalFormatting sqref="E18">
    <cfRule type="expression" priority="21" aboveAverage="0" equalAverage="0" bottom="0" percent="0" rank="0" text="" dxfId="19">
      <formula>RIGHT(E18,LEN("Không"))="Không"</formula>
    </cfRule>
  </conditionalFormatting>
  <conditionalFormatting sqref="E19">
    <cfRule type="expression" priority="22" aboveAverage="0" equalAverage="0" bottom="0" percent="0" rank="0" text="" dxfId="20">
      <formula>RIGHT(E19,LEN("Không"))="Không"</formula>
    </cfRule>
  </conditionalFormatting>
  <conditionalFormatting sqref="E20">
    <cfRule type="expression" priority="23" aboveAverage="0" equalAverage="0" bottom="0" percent="0" rank="0" text="" dxfId="21">
      <formula>RIGHT(E20,LEN("Không"))="Không"</formula>
    </cfRule>
  </conditionalFormatting>
  <conditionalFormatting sqref="E22">
    <cfRule type="expression" priority="24" aboveAverage="0" equalAverage="0" bottom="0" percent="0" rank="0" text="" dxfId="22">
      <formula>RIGHT(E22,LEN("Không"))="Không"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21:54Z</dcterms:created>
  <dc:creator>Pham Van Hiep</dc:creator>
  <dc:description/>
  <dc:language>en-US</dc:language>
  <cp:lastModifiedBy>TP</cp:lastModifiedBy>
  <dcterms:modified xsi:type="dcterms:W3CDTF">2017-10-16T10:47:55Z</dcterms:modified>
  <cp:revision>0</cp:revision>
  <dc:subject/>
  <dc:title/>
</cp:coreProperties>
</file>